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gr_contre" sheetId="1" state="visible" r:id="rId2"/>
    <sheet name="gr_co" sheetId="2" state="visible" r:id="rId3"/>
    <sheet name="données" sheetId="3" state="visible" r:id="rId4"/>
    <sheet name="co" sheetId="4" state="hidden" r:id="rId5"/>
    <sheet name="contre" sheetId="5" state="hidden" r:id="rId6"/>
  </sheets>
  <definedNames>
    <definedName function="false" hidden="false" name="Cpc" vbProcedure="false">données!$C$5</definedName>
    <definedName function="false" hidden="false" name="Cpf" vbProcedure="false">données!$I$5</definedName>
    <definedName function="false" hidden="false" name="debc" vbProcedure="false">données!$C$8</definedName>
    <definedName function="false" hidden="false" name="debf" vbProcedure="false">données!$I$8</definedName>
    <definedName function="false" hidden="false" name="hc" vbProcedure="false">données!$C$6</definedName>
    <definedName function="false" hidden="false" name="hf" vbProcedure="false">données!$I$6</definedName>
    <definedName function="false" hidden="false" name="Sc" vbProcedure="false">données!$C$7</definedName>
    <definedName function="false" hidden="false" name="Sf" vbProcedure="false">données!$I$7</definedName>
    <definedName function="false" hidden="false" name="Tce" vbProcedure="false">données!$C$4</definedName>
    <definedName function="false" hidden="false" name="Tfe" vbProcedure="false">données!$I$4</definedName>
    <definedName function="false" hidden="false" name="US" vbProcedure="false">données!$F$5</definedName>
    <definedName function="false" hidden="false" name="zeta" vbProcedure="false">co!$A$2</definedName>
    <definedName function="false" hidden="false" name="zeta2" vbProcedure="false">contr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FF0000"/>
            <rFont val="Comic Sans MS"/>
            <family val="4"/>
          </rPr>
          <t xml:space="preserve">Température d'entrée du fluide chaud (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6</xdr:rowOff>
              </xdr:from>
              <xdr:to>
                <xdr:col>1</xdr:col>
                <xdr:colOff>39</xdr:colOff>
                <xdr:row>2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Comic Sans MS"/>
            <family val="4"/>
          </rPr>
          <t xml:space="preserve">Capacité calorifique du fluide chaud (J/kg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5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FF0000"/>
            <rFont val="Comic Sans MS"/>
            <family val="4"/>
          </rPr>
          <t xml:space="preserve">Coefficient d'échange du coté du fluide chaud (W/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FF0000"/>
            <rFont val="Comic Sans MS"/>
            <family val="4"/>
          </rPr>
          <t xml:space="preserve">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10</xdr:row>
                <xdr:rowOff>14</xdr:rowOff>
              </xdr:from>
              <xdr:to>
                <xdr:col>3</xdr:col>
                <xdr:colOff>8</xdr:colOff>
                <xdr:row>12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FF0000"/>
            <rFont val="Comic Sans MS"/>
            <family val="4"/>
          </rPr>
          <t xml:space="preserve">Surface d'échange du coté du fluide chaud (m</t>
        </r>
        <r>
          <rPr>
            <vertAlign val="superscript"/>
            <sz val="8"/>
            <color rgb="FFFF0000"/>
            <rFont val="Comic Sans MS"/>
            <family val="4"/>
          </rPr>
          <t xml:space="preserve">2</t>
        </r>
        <r>
          <rPr>
            <sz val="8"/>
            <color rgb="FFFF0000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8</xdr:rowOff>
              </xdr:from>
              <xdr:to>
                <xdr:col>5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FF0000"/>
            <rFont val="Comic Sans MS"/>
            <family val="4"/>
          </rPr>
          <t xml:space="preserve">Débit massique de fluide chaud (kg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5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FF00FF"/>
            <rFont val="Comic Sans MS"/>
            <family val="4"/>
          </rPr>
          <t xml:space="preserve">Produit du Coefficient d'échange global par la surface caractéristique globale (W/K)  
Valeur issue du calcul, cf </t>
        </r>
        <r>
          <rPr>
            <sz val="8"/>
            <color rgb="FF00FF00"/>
            <rFont val="Comic Sans MS"/>
            <family val="4"/>
          </rPr>
          <t xml:space="preserve">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11</xdr:rowOff>
              </xdr:from>
              <xdr:to>
                <xdr:col>10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FF"/>
            <rFont val="Comic Sans MS"/>
            <family val="4"/>
          </rPr>
          <t xml:space="preserve">Température d'entrée du fluide froid (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13</xdr:rowOff>
              </xdr:from>
              <xdr:to>
                <xdr:col>11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FF"/>
            <rFont val="Comic Sans MS"/>
            <family val="4"/>
          </rPr>
          <t xml:space="preserve">Capacité calorifique du fluide froid (J/kg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0</xdr:rowOff>
              </xdr:from>
              <xdr:to>
                <xdr:col>11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FF"/>
            <rFont val="Comic Sans MS"/>
            <family val="4"/>
          </rPr>
          <t xml:space="preserve">Coefficient d'échange du coté du fluide froid (W/m</t>
        </r>
        <r>
          <rPr>
            <vertAlign val="superscript"/>
            <sz val="8"/>
            <color rgb="FF0000FF"/>
            <rFont val="Comic Sans MS"/>
            <family val="4"/>
          </rPr>
          <t xml:space="preserve">2</t>
        </r>
        <r>
          <rPr>
            <sz val="8"/>
            <color rgb="FF0000FF"/>
            <rFont val="Comic Sans MS"/>
            <family val="4"/>
          </rPr>
          <t xml:space="preserve">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4</xdr:rowOff>
              </xdr:from>
              <xdr:to>
                <xdr:col>11</xdr:col>
                <xdr:colOff>61</xdr:colOff>
                <xdr:row>11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FF"/>
            <rFont val="Comic Sans MS"/>
            <family val="4"/>
          </rPr>
          <t xml:space="preserve">Surface d'échange du coté du fluide froid (m</t>
        </r>
        <r>
          <rPr>
            <vertAlign val="superscript"/>
            <sz val="8"/>
            <color rgb="FF0000FF"/>
            <rFont val="Comic Sans MS"/>
            <family val="4"/>
          </rPr>
          <t xml:space="preserve">2</t>
        </r>
        <r>
          <rPr>
            <sz val="8"/>
            <color rgb="FF0000FF"/>
            <rFont val="Comic Sans MS"/>
            <family val="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</xdr:row>
                <xdr:rowOff>8</xdr:rowOff>
              </xdr:from>
              <xdr:to>
                <xdr:col>11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FF"/>
            <rFont val="Comic Sans MS"/>
            <family val="4"/>
          </rPr>
          <t xml:space="preserve">Débit massique de fluide froid (kg/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10</xdr:rowOff>
              </xdr:from>
              <xdr:to>
                <xdr:col>11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Fluide chaud</t>
  </si>
  <si>
    <t xml:space="preserve">Fluide froid</t>
  </si>
  <si>
    <r>
      <rPr>
        <sz val="10"/>
        <color rgb="FFFF0000"/>
        <rFont val="Comic Sans MS"/>
        <family val="4"/>
      </rPr>
      <t xml:space="preserve">T</t>
    </r>
    <r>
      <rPr>
        <vertAlign val="subscript"/>
        <sz val="10"/>
        <color rgb="FFFF0000"/>
        <rFont val="Comic Sans MS"/>
        <family val="4"/>
      </rPr>
      <t xml:space="preserve">ce</t>
    </r>
  </si>
  <si>
    <r>
      <rPr>
        <sz val="10"/>
        <color rgb="FF0000FF"/>
        <rFont val="Comic Sans MS"/>
        <family val="4"/>
      </rPr>
      <t xml:space="preserve">T</t>
    </r>
    <r>
      <rPr>
        <vertAlign val="subscript"/>
        <sz val="10"/>
        <color rgb="FF0000FF"/>
        <rFont val="Comic Sans MS"/>
        <family val="4"/>
      </rPr>
      <t xml:space="preserve">fe</t>
    </r>
  </si>
  <si>
    <r>
      <rPr>
        <sz val="10"/>
        <color rgb="FFFF0000"/>
        <rFont val="Comic Sans MS"/>
        <family val="4"/>
      </rPr>
      <t xml:space="preserve">Cp</t>
    </r>
    <r>
      <rPr>
        <vertAlign val="subscript"/>
        <sz val="10"/>
        <color rgb="FFFF0000"/>
        <rFont val="Comic Sans MS"/>
        <family val="4"/>
      </rPr>
      <t xml:space="preserve">c</t>
    </r>
  </si>
  <si>
    <t xml:space="preserve">US</t>
  </si>
  <si>
    <r>
      <rPr>
        <sz val="10"/>
        <color rgb="FF0000FF"/>
        <rFont val="Comic Sans MS"/>
        <family val="4"/>
      </rPr>
      <t xml:space="preserve">Cp</t>
    </r>
    <r>
      <rPr>
        <vertAlign val="subscript"/>
        <sz val="10"/>
        <color rgb="FF0000FF"/>
        <rFont val="Comic Sans MS"/>
        <family val="4"/>
      </rPr>
      <t xml:space="preserve">f</t>
    </r>
  </si>
  <si>
    <r>
      <rPr>
        <sz val="10"/>
        <color rgb="FFFF0000"/>
        <rFont val="Comic Sans MS"/>
        <family val="4"/>
      </rPr>
      <t xml:space="preserve">h</t>
    </r>
    <r>
      <rPr>
        <vertAlign val="subscript"/>
        <sz val="10"/>
        <color rgb="FFFF0000"/>
        <rFont val="Comic Sans MS"/>
        <family val="4"/>
      </rPr>
      <t xml:space="preserve">c</t>
    </r>
  </si>
  <si>
    <r>
      <rPr>
        <sz val="10"/>
        <color rgb="FF0000FF"/>
        <rFont val="Comic Sans MS"/>
        <family val="4"/>
      </rPr>
      <t xml:space="preserve">h</t>
    </r>
    <r>
      <rPr>
        <vertAlign val="subscript"/>
        <sz val="10"/>
        <color rgb="FF0000FF"/>
        <rFont val="Comic Sans MS"/>
        <family val="4"/>
      </rPr>
      <t xml:space="preserve">f</t>
    </r>
  </si>
  <si>
    <r>
      <rPr>
        <sz val="10"/>
        <color rgb="FFFF0000"/>
        <rFont val="Comic Sans MS"/>
        <family val="4"/>
      </rPr>
      <t xml:space="preserve">S</t>
    </r>
    <r>
      <rPr>
        <vertAlign val="subscript"/>
        <sz val="10"/>
        <color rgb="FFFF0000"/>
        <rFont val="Comic Sans MS"/>
        <family val="4"/>
      </rPr>
      <t xml:space="preserve">c</t>
    </r>
  </si>
  <si>
    <r>
      <rPr>
        <sz val="10"/>
        <color rgb="FF0000FF"/>
        <rFont val="Comic Sans MS"/>
        <family val="4"/>
      </rPr>
      <t xml:space="preserve">S</t>
    </r>
    <r>
      <rPr>
        <vertAlign val="subscript"/>
        <sz val="10"/>
        <color rgb="FF0000FF"/>
        <rFont val="Comic Sans MS"/>
        <family val="4"/>
      </rPr>
      <t xml:space="preserve">f</t>
    </r>
  </si>
  <si>
    <r>
      <rPr>
        <sz val="10"/>
        <color rgb="FFFF0000"/>
        <rFont val="Comic Sans MS"/>
        <family val="4"/>
      </rPr>
      <t xml:space="preserve">deb</t>
    </r>
    <r>
      <rPr>
        <vertAlign val="subscript"/>
        <sz val="10"/>
        <color rgb="FFFF0000"/>
        <rFont val="Comic Sans MS"/>
        <family val="4"/>
      </rPr>
      <t xml:space="preserve">c</t>
    </r>
  </si>
  <si>
    <r>
      <rPr>
        <sz val="10"/>
        <color rgb="FF0000FF"/>
        <rFont val="Comic Sans MS"/>
        <family val="4"/>
      </rPr>
      <t xml:space="preserve">deb</t>
    </r>
    <r>
      <rPr>
        <vertAlign val="subscript"/>
        <sz val="10"/>
        <color rgb="FF0000FF"/>
        <rFont val="Comic Sans MS"/>
        <family val="4"/>
      </rPr>
      <t xml:space="preserve">f</t>
    </r>
  </si>
  <si>
    <t xml:space="preserve"> </t>
  </si>
  <si>
    <t xml:space="preserve">zeta</t>
  </si>
  <si>
    <t xml:space="preserve">X</t>
  </si>
  <si>
    <t xml:space="preserve">T_1</t>
  </si>
  <si>
    <t xml:space="preserve">T_2</t>
  </si>
  <si>
    <t xml:space="preserve">zeta2</t>
  </si>
  <si>
    <t xml:space="preserve">Tcs</t>
  </si>
  <si>
    <t xml:space="preserve">Tfs</t>
  </si>
  <si>
    <t xml:space="preserve">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FF0000"/>
      <name val="Comic Sans MS"/>
      <family val="2"/>
    </font>
    <font>
      <sz val="11.75"/>
      <color rgb="FF0000FF"/>
      <name val="Comic Sans MS"/>
      <family val="2"/>
    </font>
    <font>
      <sz val="11.75"/>
      <color rgb="FF000000"/>
      <name val="Comic Sans MS"/>
      <family val="2"/>
    </font>
    <font>
      <sz val="13.75"/>
      <name val="Comic Sans MS"/>
      <family val="4"/>
    </font>
    <font>
      <sz val="13.5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0000"/>
      <name val="Comic Sans MS"/>
      <family val="4"/>
    </font>
    <font>
      <vertAlign val="subscript"/>
      <sz val="10"/>
      <color rgb="FFFF0000"/>
      <name val="Comic Sans MS"/>
      <family val="4"/>
    </font>
    <font>
      <sz val="10"/>
      <color rgb="FF0000FF"/>
      <name val="Comic Sans MS"/>
      <family val="4"/>
    </font>
    <font>
      <vertAlign val="subscript"/>
      <sz val="10"/>
      <color rgb="FF0000FF"/>
      <name val="Comic Sans MS"/>
      <family val="4"/>
    </font>
    <font>
      <sz val="10"/>
      <color rgb="FFFF00FF"/>
      <name val="Comic Sans MS"/>
      <family val="4"/>
    </font>
    <font>
      <sz val="8"/>
      <color rgb="FFFF0000"/>
      <name val="Comic Sans MS"/>
      <family val="4"/>
    </font>
    <font>
      <vertAlign val="superscript"/>
      <sz val="8"/>
      <color rgb="FFFF0000"/>
      <name val="Comic Sans MS"/>
      <family val="4"/>
    </font>
    <font>
      <sz val="8"/>
      <color rgb="FFFF00FF"/>
      <name val="Comic Sans MS"/>
      <family val="4"/>
    </font>
    <font>
      <sz val="8"/>
      <color rgb="FF00FF00"/>
      <name val="Comic Sans MS"/>
      <family val="4"/>
    </font>
    <font>
      <sz val="8"/>
      <color rgb="FF0000FF"/>
      <name val="Comic Sans MS"/>
      <family val="4"/>
    </font>
    <font>
      <vertAlign val="superscript"/>
      <sz val="8"/>
      <color rgb="FF0000FF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2"/>
    </font>
    <font>
      <sz val="8"/>
      <color rgb="FF0000FF"/>
      <name val="Comic Sans MS"/>
      <family val="2"/>
    </font>
    <font>
      <sz val="9"/>
      <color rgb="FF000000"/>
      <name val="Comic Sans MS"/>
      <family val="2"/>
    </font>
    <font>
      <sz val="8.25"/>
      <color rgb="FF000000"/>
      <name val="Comic Sans MS"/>
      <family val="2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contre!$B$5</c:f>
              <c:strCache>
                <c:ptCount val="1"/>
                <c:pt idx="0">
                  <c:v>T_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e!$A$6:$A$46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ntre!$B$6:$B$46</c:f>
              <c:numCache>
                <c:formatCode>General</c:formatCode>
                <c:ptCount val="41"/>
                <c:pt idx="0">
                  <c:v>80</c:v>
                </c:pt>
                <c:pt idx="1">
                  <c:v>79.5457828059666</c:v>
                </c:pt>
                <c:pt idx="2">
                  <c:v>79.0856031309999</c:v>
                </c:pt>
                <c:pt idx="3">
                  <c:v>78.6193827059824</c:v>
                </c:pt>
                <c:pt idx="4">
                  <c:v>78.1470422343628</c:v>
                </c:pt>
                <c:pt idx="5">
                  <c:v>77.6685013786691</c:v>
                </c:pt>
                <c:pt idx="6">
                  <c:v>77.1836787468441</c:v>
                </c:pt>
                <c:pt idx="7">
                  <c:v>76.6924918784021</c:v>
                </c:pt>
                <c:pt idx="8">
                  <c:v>76.1948572304037</c:v>
                </c:pt>
                <c:pt idx="9">
                  <c:v>75.6906901632467</c:v>
                </c:pt>
                <c:pt idx="10">
                  <c:v>75.17990492627</c:v>
                </c:pt>
                <c:pt idx="11">
                  <c:v>74.6624146431688</c:v>
                </c:pt>
                <c:pt idx="12">
                  <c:v>74.1381312972185</c:v>
                </c:pt>
                <c:pt idx="13">
                  <c:v>73.6069657163045</c:v>
                </c:pt>
                <c:pt idx="14">
                  <c:v>73.0688275577551</c:v>
                </c:pt>
                <c:pt idx="15">
                  <c:v>72.5236252929764</c:v>
                </c:pt>
                <c:pt idx="16">
                  <c:v>71.9712661918839</c:v>
                </c:pt>
                <c:pt idx="17">
                  <c:v>71.4116563071313</c:v>
                </c:pt>
                <c:pt idx="18">
                  <c:v>70.8447004581312</c:v>
                </c:pt>
                <c:pt idx="19">
                  <c:v>70.2703022148665</c:v>
                </c:pt>
                <c:pt idx="20">
                  <c:v>69.6883638814894</c:v>
                </c:pt>
                <c:pt idx="21">
                  <c:v>69.0987864797046</c:v>
                </c:pt>
                <c:pt idx="22">
                  <c:v>68.5014697319349</c:v>
                </c:pt>
                <c:pt idx="23">
                  <c:v>67.8963120442657</c:v>
                </c:pt>
                <c:pt idx="24">
                  <c:v>67.2832104891651</c:v>
                </c:pt>
                <c:pt idx="25">
                  <c:v>66.6620607879782</c:v>
                </c:pt>
                <c:pt idx="26">
                  <c:v>66.0327572931905</c:v>
                </c:pt>
                <c:pt idx="27">
                  <c:v>65.395192970459</c:v>
                </c:pt>
                <c:pt idx="28">
                  <c:v>64.7492593804078</c:v>
                </c:pt>
                <c:pt idx="29">
                  <c:v>64.0948466601838</c:v>
                </c:pt>
                <c:pt idx="30">
                  <c:v>63.4318435047712</c:v>
                </c:pt>
                <c:pt idx="31">
                  <c:v>62.7601371480601</c:v>
                </c:pt>
                <c:pt idx="32">
                  <c:v>62.0796133436668</c:v>
                </c:pt>
                <c:pt idx="33">
                  <c:v>61.3901563455025</c:v>
                </c:pt>
                <c:pt idx="34">
                  <c:v>60.6916488880868</c:v>
                </c:pt>
                <c:pt idx="35">
                  <c:v>59.9839721666022</c:v>
                </c:pt>
                <c:pt idx="36">
                  <c:v>59.2670058166881</c:v>
                </c:pt>
                <c:pt idx="37">
                  <c:v>58.5406278939684</c:v>
                </c:pt>
                <c:pt idx="38">
                  <c:v>57.8047148533105</c:v>
                </c:pt>
                <c:pt idx="39">
                  <c:v>57.0591415278127</c:v>
                </c:pt>
                <c:pt idx="40">
                  <c:v>56.3037811075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re!$C$5</c:f>
              <c:strCache>
                <c:ptCount val="1"/>
                <c:pt idx="0">
                  <c:v>T_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e!$A$6:$A$46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ntre!$C$6:$C$46</c:f>
              <c:numCache>
                <c:formatCode>General</c:formatCode>
                <c:ptCount val="41"/>
                <c:pt idx="0">
                  <c:v>52.5171391611573</c:v>
                </c:pt>
                <c:pt idx="1">
                  <c:v>51.7021561575089</c:v>
                </c:pt>
                <c:pt idx="2">
                  <c:v>50.8764749225207</c:v>
                </c:pt>
                <c:pt idx="3">
                  <c:v>50.0399550211735</c:v>
                </c:pt>
                <c:pt idx="4">
                  <c:v>49.1924541749662</c:v>
                </c:pt>
                <c:pt idx="5">
                  <c:v>48.3338282377167</c:v>
                </c:pt>
                <c:pt idx="6">
                  <c:v>47.463931171045</c:v>
                </c:pt>
                <c:pt idx="7">
                  <c:v>46.5826150195342</c:v>
                </c:pt>
                <c:pt idx="8">
                  <c:v>45.6897298855659</c:v>
                </c:pt>
                <c:pt idx="9">
                  <c:v>44.7851239038249</c:v>
                </c:pt>
                <c:pt idx="10">
                  <c:v>43.8686432154695</c:v>
                </c:pt>
                <c:pt idx="11">
                  <c:v>42.9401319419626</c:v>
                </c:pt>
                <c:pt idx="12">
                  <c:v>41.9994321585589</c:v>
                </c:pt>
                <c:pt idx="13">
                  <c:v>41.0463838674452</c:v>
                </c:pt>
                <c:pt idx="14">
                  <c:v>40.0808249705265</c:v>
                </c:pt>
                <c:pt idx="15">
                  <c:v>39.1025912418565</c:v>
                </c:pt>
                <c:pt idx="16">
                  <c:v>38.1115162997049</c:v>
                </c:pt>
                <c:pt idx="17">
                  <c:v>37.1074315782589</c:v>
                </c:pt>
                <c:pt idx="18">
                  <c:v>36.0901662989524</c:v>
                </c:pt>
                <c:pt idx="19">
                  <c:v>35.0595474414201</c:v>
                </c:pt>
                <c:pt idx="20">
                  <c:v>34.0153997140688</c:v>
                </c:pt>
                <c:pt idx="21">
                  <c:v>32.9575455242636</c:v>
                </c:pt>
                <c:pt idx="22">
                  <c:v>31.8858049481218</c:v>
                </c:pt>
                <c:pt idx="23">
                  <c:v>30.7999956999115</c:v>
                </c:pt>
                <c:pt idx="24">
                  <c:v>29.6999331010468</c:v>
                </c:pt>
                <c:pt idx="25">
                  <c:v>28.585430048678</c:v>
                </c:pt>
                <c:pt idx="26">
                  <c:v>27.4562969838674</c:v>
                </c:pt>
                <c:pt idx="27">
                  <c:v>26.3123418593492</c:v>
                </c:pt>
                <c:pt idx="28">
                  <c:v>25.153370106865</c:v>
                </c:pt>
                <c:pt idx="29">
                  <c:v>23.9791846040708</c:v>
                </c:pt>
                <c:pt idx="30">
                  <c:v>22.7895856410099</c:v>
                </c:pt>
                <c:pt idx="31">
                  <c:v>21.5843708861454</c:v>
                </c:pt>
                <c:pt idx="32">
                  <c:v>20.363335351947</c:v>
                </c:pt>
                <c:pt idx="33">
                  <c:v>19.1262713600255</c:v>
                </c:pt>
                <c:pt idx="34">
                  <c:v>17.8729685058105</c:v>
                </c:pt>
                <c:pt idx="35">
                  <c:v>16.6032136227641</c:v>
                </c:pt>
                <c:pt idx="36">
                  <c:v>15.316790746124</c:v>
                </c:pt>
                <c:pt idx="37">
                  <c:v>14.0134810761723</c:v>
                </c:pt>
                <c:pt idx="38">
                  <c:v>12.6930629410206</c:v>
                </c:pt>
                <c:pt idx="39">
                  <c:v>11.3553117589073</c:v>
                </c:pt>
                <c:pt idx="40">
                  <c:v>10</c:v>
                </c:pt>
              </c:numCache>
            </c:numRef>
          </c:yVal>
          <c:smooth val="1"/>
        </c:ser>
        <c:axId val="34036271"/>
        <c:axId val="36992950"/>
      </c:scatterChart>
      <c:valAx>
        <c:axId val="34036271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992950"/>
        <c:crossesAt val="0"/>
        <c:crossBetween val="midCat"/>
      </c:valAx>
      <c:valAx>
        <c:axId val="3699295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036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co!$B$3</c:f>
              <c:strCache>
                <c:ptCount val="1"/>
                <c:pt idx="0">
                  <c:v>T_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A$4:$A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!$B$4:$B$44</c:f>
              <c:numCache>
                <c:formatCode>General</c:formatCode>
                <c:ptCount val="41"/>
                <c:pt idx="0">
                  <c:v>80</c:v>
                </c:pt>
                <c:pt idx="1">
                  <c:v>78.8765860451549</c:v>
                </c:pt>
                <c:pt idx="2">
                  <c:v>77.8035509287063</c:v>
                </c:pt>
                <c:pt idx="3">
                  <c:v>76.778635441262</c:v>
                </c:pt>
                <c:pt idx="4">
                  <c:v>75.7996816863468</c:v>
                </c:pt>
                <c:pt idx="5">
                  <c:v>74.8646285370845</c:v>
                </c:pt>
                <c:pt idx="6">
                  <c:v>73.9715072966219</c:v>
                </c:pt>
                <c:pt idx="7">
                  <c:v>73.1184375531588</c:v>
                </c:pt>
                <c:pt idx="8">
                  <c:v>72.303623220857</c:v>
                </c:pt>
                <c:pt idx="9">
                  <c:v>71.5253487582918</c:v>
                </c:pt>
                <c:pt idx="10">
                  <c:v>70.7819755564849</c:v>
                </c:pt>
                <c:pt idx="11">
                  <c:v>70.0719384889149</c:v>
                </c:pt>
                <c:pt idx="12">
                  <c:v>69.3937426162386</c:v>
                </c:pt>
                <c:pt idx="13">
                  <c:v>68.7459600387893</c:v>
                </c:pt>
                <c:pt idx="14">
                  <c:v>68.1272268902212</c:v>
                </c:pt>
                <c:pt idx="15">
                  <c:v>67.536240465973</c:v>
                </c:pt>
                <c:pt idx="16">
                  <c:v>66.9717564805038</c:v>
                </c:pt>
                <c:pt idx="17">
                  <c:v>66.4325864475263</c:v>
                </c:pt>
                <c:pt idx="18">
                  <c:v>65.9175951777219</c:v>
                </c:pt>
                <c:pt idx="19">
                  <c:v>65.4256983886699</c:v>
                </c:pt>
                <c:pt idx="20">
                  <c:v>64.9558604219572</c:v>
                </c:pt>
                <c:pt idx="21">
                  <c:v>64.5070920626635</c:v>
                </c:pt>
                <c:pt idx="22">
                  <c:v>64.07844845663</c:v>
                </c:pt>
                <c:pt idx="23">
                  <c:v>63.6690271211272</c:v>
                </c:pt>
                <c:pt idx="24">
                  <c:v>63.2779660447333</c:v>
                </c:pt>
                <c:pt idx="25">
                  <c:v>62.9044418724216</c:v>
                </c:pt>
                <c:pt idx="26">
                  <c:v>62.5476681720379</c:v>
                </c:pt>
                <c:pt idx="27">
                  <c:v>62.2068937785154</c:v>
                </c:pt>
                <c:pt idx="28">
                  <c:v>61.8814012123433</c:v>
                </c:pt>
                <c:pt idx="29">
                  <c:v>61.5705051689576</c:v>
                </c:pt>
                <c:pt idx="30">
                  <c:v>61.2735510758747</c:v>
                </c:pt>
                <c:pt idx="31">
                  <c:v>60.989913714529</c:v>
                </c:pt>
                <c:pt idx="32">
                  <c:v>60.7189959039143</c:v>
                </c:pt>
                <c:pt idx="33">
                  <c:v>60.4602272432552</c:v>
                </c:pt>
                <c:pt idx="34">
                  <c:v>60.213062911064</c:v>
                </c:pt>
                <c:pt idx="35">
                  <c:v>59.9769825180522</c:v>
                </c:pt>
                <c:pt idx="36">
                  <c:v>59.7514890114832</c:v>
                </c:pt>
                <c:pt idx="37">
                  <c:v>59.536107628658</c:v>
                </c:pt>
                <c:pt idx="38">
                  <c:v>59.3303848973318</c:v>
                </c:pt>
                <c:pt idx="39">
                  <c:v>59.1338876809561</c:v>
                </c:pt>
                <c:pt idx="40">
                  <c:v>58.9462022667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!$C$3</c:f>
              <c:strCache>
                <c:ptCount val="1"/>
                <c:pt idx="0">
                  <c:v>T_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A$4:$A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!$C$4:$C$44</c:f>
              <c:numCache>
                <c:formatCode>General</c:formatCode>
                <c:ptCount val="41"/>
                <c:pt idx="0">
                  <c:v>10</c:v>
                </c:pt>
                <c:pt idx="1">
                  <c:v>12.015694895057</c:v>
                </c:pt>
                <c:pt idx="2">
                  <c:v>13.9409971374887</c:v>
                </c:pt>
                <c:pt idx="3">
                  <c:v>15.7799603326638</c:v>
                </c:pt>
                <c:pt idx="4">
                  <c:v>17.5364563044016</c:v>
                </c:pt>
                <c:pt idx="5">
                  <c:v>19.2141832468579</c:v>
                </c:pt>
                <c:pt idx="6">
                  <c:v>20.8166735108459</c:v>
                </c:pt>
                <c:pt idx="7">
                  <c:v>22.347301040983</c:v>
                </c:pt>
                <c:pt idx="8">
                  <c:v>23.8092884793235</c:v>
                </c:pt>
                <c:pt idx="9">
                  <c:v>25.2057139504334</c:v>
                </c:pt>
                <c:pt idx="10">
                  <c:v>26.5395175421921</c:v>
                </c:pt>
                <c:pt idx="11">
                  <c:v>27.8135074959662</c:v>
                </c:pt>
                <c:pt idx="12">
                  <c:v>29.0303661191891</c:v>
                </c:pt>
                <c:pt idx="13">
                  <c:v>30.1926554327943</c:v>
                </c:pt>
                <c:pt idx="14">
                  <c:v>31.3028225653927</c:v>
                </c:pt>
                <c:pt idx="15">
                  <c:v>32.3632049055508</c:v>
                </c:pt>
                <c:pt idx="16">
                  <c:v>33.3760350230195</c:v>
                </c:pt>
                <c:pt idx="17">
                  <c:v>34.343445369271</c:v>
                </c:pt>
                <c:pt idx="18">
                  <c:v>35.2674727672454</c:v>
                </c:pt>
                <c:pt idx="19">
                  <c:v>36.1500626997549</c:v>
                </c:pt>
                <c:pt idx="20">
                  <c:v>36.9930734055791</c:v>
                </c:pt>
                <c:pt idx="21">
                  <c:v>37.7982797918717</c:v>
                </c:pt>
                <c:pt idx="22">
                  <c:v>38.5673771711185</c:v>
                </c:pt>
                <c:pt idx="23">
                  <c:v>39.3019848305133</c:v>
                </c:pt>
                <c:pt idx="24">
                  <c:v>40.003649441268</c:v>
                </c:pt>
                <c:pt idx="25">
                  <c:v>40.673848315033</c:v>
                </c:pt>
                <c:pt idx="26">
                  <c:v>41.3139925142861</c:v>
                </c:pt>
                <c:pt idx="27">
                  <c:v>41.9254298232379</c:v>
                </c:pt>
                <c:pt idx="28">
                  <c:v>42.5094475855084</c:v>
                </c:pt>
                <c:pt idx="29">
                  <c:v>43.0672754145497</c:v>
                </c:pt>
                <c:pt idx="30">
                  <c:v>43.6000877825215</c:v>
                </c:pt>
                <c:pt idx="31">
                  <c:v>44.1090064930699</c:v>
                </c:pt>
                <c:pt idx="32">
                  <c:v>44.595103043216</c:v>
                </c:pt>
                <c:pt idx="33">
                  <c:v>45.0594008793268</c:v>
                </c:pt>
                <c:pt idx="34">
                  <c:v>45.5028775519187</c:v>
                </c:pt>
                <c:pt idx="35">
                  <c:v>45.9264667738297</c:v>
                </c:pt>
                <c:pt idx="36">
                  <c:v>46.3310603860947</c:v>
                </c:pt>
                <c:pt idx="37">
                  <c:v>46.7175102356614</c:v>
                </c:pt>
                <c:pt idx="38">
                  <c:v>47.0866299689022</c:v>
                </c:pt>
                <c:pt idx="39">
                  <c:v>47.439196744696</c:v>
                </c:pt>
                <c:pt idx="40">
                  <c:v>47.7759528706887</c:v>
                </c:pt>
              </c:numCache>
            </c:numRef>
          </c:yVal>
          <c:smooth val="1"/>
        </c:ser>
        <c:axId val="53172278"/>
        <c:axId val="51532531"/>
      </c:scatterChart>
      <c:valAx>
        <c:axId val="5317227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532531"/>
        <c:crossesAt val="0"/>
        <c:crossBetween val="midCat"/>
      </c:valAx>
      <c:valAx>
        <c:axId val="5153253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172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225739275302"/>
          <c:y val="0.0384024577572965"/>
          <c:w val="0.97417742607247"/>
          <c:h val="0.961597542242704"/>
        </c:manualLayout>
      </c:layout>
      <c:scatterChart>
        <c:scatterStyle val="line"/>
        <c:varyColors val="0"/>
        <c:ser>
          <c:idx val="0"/>
          <c:order val="0"/>
          <c:tx>
            <c:strRef>
              <c:f>co!$B$3</c:f>
              <c:strCache>
                <c:ptCount val="1"/>
                <c:pt idx="0">
                  <c:v>T_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A$4:$A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!$B$4:$B$44</c:f>
              <c:numCache>
                <c:formatCode>General</c:formatCode>
                <c:ptCount val="41"/>
                <c:pt idx="0">
                  <c:v>80</c:v>
                </c:pt>
                <c:pt idx="1">
                  <c:v>78.8765860451549</c:v>
                </c:pt>
                <c:pt idx="2">
                  <c:v>77.8035509287063</c:v>
                </c:pt>
                <c:pt idx="3">
                  <c:v>76.778635441262</c:v>
                </c:pt>
                <c:pt idx="4">
                  <c:v>75.7996816863468</c:v>
                </c:pt>
                <c:pt idx="5">
                  <c:v>74.8646285370845</c:v>
                </c:pt>
                <c:pt idx="6">
                  <c:v>73.9715072966219</c:v>
                </c:pt>
                <c:pt idx="7">
                  <c:v>73.1184375531588</c:v>
                </c:pt>
                <c:pt idx="8">
                  <c:v>72.303623220857</c:v>
                </c:pt>
                <c:pt idx="9">
                  <c:v>71.5253487582918</c:v>
                </c:pt>
                <c:pt idx="10">
                  <c:v>70.7819755564849</c:v>
                </c:pt>
                <c:pt idx="11">
                  <c:v>70.0719384889149</c:v>
                </c:pt>
                <c:pt idx="12">
                  <c:v>69.3937426162386</c:v>
                </c:pt>
                <c:pt idx="13">
                  <c:v>68.7459600387893</c:v>
                </c:pt>
                <c:pt idx="14">
                  <c:v>68.1272268902212</c:v>
                </c:pt>
                <c:pt idx="15">
                  <c:v>67.536240465973</c:v>
                </c:pt>
                <c:pt idx="16">
                  <c:v>66.9717564805038</c:v>
                </c:pt>
                <c:pt idx="17">
                  <c:v>66.4325864475263</c:v>
                </c:pt>
                <c:pt idx="18">
                  <c:v>65.9175951777219</c:v>
                </c:pt>
                <c:pt idx="19">
                  <c:v>65.4256983886699</c:v>
                </c:pt>
                <c:pt idx="20">
                  <c:v>64.9558604219572</c:v>
                </c:pt>
                <c:pt idx="21">
                  <c:v>64.5070920626635</c:v>
                </c:pt>
                <c:pt idx="22">
                  <c:v>64.07844845663</c:v>
                </c:pt>
                <c:pt idx="23">
                  <c:v>63.6690271211272</c:v>
                </c:pt>
                <c:pt idx="24">
                  <c:v>63.2779660447333</c:v>
                </c:pt>
                <c:pt idx="25">
                  <c:v>62.9044418724216</c:v>
                </c:pt>
                <c:pt idx="26">
                  <c:v>62.5476681720379</c:v>
                </c:pt>
                <c:pt idx="27">
                  <c:v>62.2068937785154</c:v>
                </c:pt>
                <c:pt idx="28">
                  <c:v>61.8814012123433</c:v>
                </c:pt>
                <c:pt idx="29">
                  <c:v>61.5705051689576</c:v>
                </c:pt>
                <c:pt idx="30">
                  <c:v>61.2735510758747</c:v>
                </c:pt>
                <c:pt idx="31">
                  <c:v>60.989913714529</c:v>
                </c:pt>
                <c:pt idx="32">
                  <c:v>60.7189959039143</c:v>
                </c:pt>
                <c:pt idx="33">
                  <c:v>60.4602272432552</c:v>
                </c:pt>
                <c:pt idx="34">
                  <c:v>60.213062911064</c:v>
                </c:pt>
                <c:pt idx="35">
                  <c:v>59.9769825180522</c:v>
                </c:pt>
                <c:pt idx="36">
                  <c:v>59.7514890114832</c:v>
                </c:pt>
                <c:pt idx="37">
                  <c:v>59.536107628658</c:v>
                </c:pt>
                <c:pt idx="38">
                  <c:v>59.3303848973318</c:v>
                </c:pt>
                <c:pt idx="39">
                  <c:v>59.1338876809561</c:v>
                </c:pt>
                <c:pt idx="40">
                  <c:v>58.9462022667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!$C$3</c:f>
              <c:strCache>
                <c:ptCount val="1"/>
                <c:pt idx="0">
                  <c:v>T_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A$4:$A$44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!$C$4:$C$44</c:f>
              <c:numCache>
                <c:formatCode>General</c:formatCode>
                <c:ptCount val="41"/>
                <c:pt idx="0">
                  <c:v>10</c:v>
                </c:pt>
                <c:pt idx="1">
                  <c:v>12.015694895057</c:v>
                </c:pt>
                <c:pt idx="2">
                  <c:v>13.9409971374887</c:v>
                </c:pt>
                <c:pt idx="3">
                  <c:v>15.7799603326638</c:v>
                </c:pt>
                <c:pt idx="4">
                  <c:v>17.5364563044016</c:v>
                </c:pt>
                <c:pt idx="5">
                  <c:v>19.2141832468579</c:v>
                </c:pt>
                <c:pt idx="6">
                  <c:v>20.8166735108459</c:v>
                </c:pt>
                <c:pt idx="7">
                  <c:v>22.347301040983</c:v>
                </c:pt>
                <c:pt idx="8">
                  <c:v>23.8092884793235</c:v>
                </c:pt>
                <c:pt idx="9">
                  <c:v>25.2057139504334</c:v>
                </c:pt>
                <c:pt idx="10">
                  <c:v>26.5395175421921</c:v>
                </c:pt>
                <c:pt idx="11">
                  <c:v>27.8135074959662</c:v>
                </c:pt>
                <c:pt idx="12">
                  <c:v>29.0303661191891</c:v>
                </c:pt>
                <c:pt idx="13">
                  <c:v>30.1926554327943</c:v>
                </c:pt>
                <c:pt idx="14">
                  <c:v>31.3028225653927</c:v>
                </c:pt>
                <c:pt idx="15">
                  <c:v>32.3632049055508</c:v>
                </c:pt>
                <c:pt idx="16">
                  <c:v>33.3760350230195</c:v>
                </c:pt>
                <c:pt idx="17">
                  <c:v>34.343445369271</c:v>
                </c:pt>
                <c:pt idx="18">
                  <c:v>35.2674727672454</c:v>
                </c:pt>
                <c:pt idx="19">
                  <c:v>36.1500626997549</c:v>
                </c:pt>
                <c:pt idx="20">
                  <c:v>36.9930734055791</c:v>
                </c:pt>
                <c:pt idx="21">
                  <c:v>37.7982797918717</c:v>
                </c:pt>
                <c:pt idx="22">
                  <c:v>38.5673771711185</c:v>
                </c:pt>
                <c:pt idx="23">
                  <c:v>39.3019848305133</c:v>
                </c:pt>
                <c:pt idx="24">
                  <c:v>40.003649441268</c:v>
                </c:pt>
                <c:pt idx="25">
                  <c:v>40.673848315033</c:v>
                </c:pt>
                <c:pt idx="26">
                  <c:v>41.3139925142861</c:v>
                </c:pt>
                <c:pt idx="27">
                  <c:v>41.9254298232379</c:v>
                </c:pt>
                <c:pt idx="28">
                  <c:v>42.5094475855084</c:v>
                </c:pt>
                <c:pt idx="29">
                  <c:v>43.0672754145497</c:v>
                </c:pt>
                <c:pt idx="30">
                  <c:v>43.6000877825215</c:v>
                </c:pt>
                <c:pt idx="31">
                  <c:v>44.1090064930699</c:v>
                </c:pt>
                <c:pt idx="32">
                  <c:v>44.595103043216</c:v>
                </c:pt>
                <c:pt idx="33">
                  <c:v>45.0594008793268</c:v>
                </c:pt>
                <c:pt idx="34">
                  <c:v>45.5028775519187</c:v>
                </c:pt>
                <c:pt idx="35">
                  <c:v>45.9264667738297</c:v>
                </c:pt>
                <c:pt idx="36">
                  <c:v>46.3310603860947</c:v>
                </c:pt>
                <c:pt idx="37">
                  <c:v>46.7175102356614</c:v>
                </c:pt>
                <c:pt idx="38">
                  <c:v>47.0866299689022</c:v>
                </c:pt>
                <c:pt idx="39">
                  <c:v>47.439196744696</c:v>
                </c:pt>
                <c:pt idx="40">
                  <c:v>47.7759528706887</c:v>
                </c:pt>
              </c:numCache>
            </c:numRef>
          </c:yVal>
          <c:smooth val="1"/>
        </c:ser>
        <c:axId val="5426729"/>
        <c:axId val="16772332"/>
      </c:scatterChart>
      <c:valAx>
        <c:axId val="5426729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772332"/>
        <c:crossesAt val="0"/>
        <c:crossBetween val="midCat"/>
      </c:valAx>
      <c:valAx>
        <c:axId val="1677233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267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3729793384"/>
          <c:y val="0.0382438427413186"/>
          <c:w val="0.973236270206616"/>
          <c:h val="0.961756157258681"/>
        </c:manualLayout>
      </c:layout>
      <c:scatterChart>
        <c:scatterStyle val="line"/>
        <c:varyColors val="0"/>
        <c:ser>
          <c:idx val="0"/>
          <c:order val="0"/>
          <c:tx>
            <c:strRef>
              <c:f>contre!$B$5</c:f>
              <c:strCache>
                <c:ptCount val="1"/>
                <c:pt idx="0">
                  <c:v>T_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e!$A$6:$A$46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ntre!$B$6:$B$46</c:f>
              <c:numCache>
                <c:formatCode>General</c:formatCode>
                <c:ptCount val="41"/>
                <c:pt idx="0">
                  <c:v>80</c:v>
                </c:pt>
                <c:pt idx="1">
                  <c:v>79.5457828059666</c:v>
                </c:pt>
                <c:pt idx="2">
                  <c:v>79.0856031309999</c:v>
                </c:pt>
                <c:pt idx="3">
                  <c:v>78.6193827059824</c:v>
                </c:pt>
                <c:pt idx="4">
                  <c:v>78.1470422343628</c:v>
                </c:pt>
                <c:pt idx="5">
                  <c:v>77.6685013786691</c:v>
                </c:pt>
                <c:pt idx="6">
                  <c:v>77.1836787468441</c:v>
                </c:pt>
                <c:pt idx="7">
                  <c:v>76.6924918784021</c:v>
                </c:pt>
                <c:pt idx="8">
                  <c:v>76.1948572304037</c:v>
                </c:pt>
                <c:pt idx="9">
                  <c:v>75.6906901632467</c:v>
                </c:pt>
                <c:pt idx="10">
                  <c:v>75.17990492627</c:v>
                </c:pt>
                <c:pt idx="11">
                  <c:v>74.6624146431688</c:v>
                </c:pt>
                <c:pt idx="12">
                  <c:v>74.1381312972185</c:v>
                </c:pt>
                <c:pt idx="13">
                  <c:v>73.6069657163045</c:v>
                </c:pt>
                <c:pt idx="14">
                  <c:v>73.0688275577551</c:v>
                </c:pt>
                <c:pt idx="15">
                  <c:v>72.5236252929764</c:v>
                </c:pt>
                <c:pt idx="16">
                  <c:v>71.9712661918839</c:v>
                </c:pt>
                <c:pt idx="17">
                  <c:v>71.4116563071313</c:v>
                </c:pt>
                <c:pt idx="18">
                  <c:v>70.8447004581312</c:v>
                </c:pt>
                <c:pt idx="19">
                  <c:v>70.2703022148665</c:v>
                </c:pt>
                <c:pt idx="20">
                  <c:v>69.6883638814894</c:v>
                </c:pt>
                <c:pt idx="21">
                  <c:v>69.0987864797046</c:v>
                </c:pt>
                <c:pt idx="22">
                  <c:v>68.5014697319349</c:v>
                </c:pt>
                <c:pt idx="23">
                  <c:v>67.8963120442657</c:v>
                </c:pt>
                <c:pt idx="24">
                  <c:v>67.2832104891651</c:v>
                </c:pt>
                <c:pt idx="25">
                  <c:v>66.6620607879782</c:v>
                </c:pt>
                <c:pt idx="26">
                  <c:v>66.0327572931905</c:v>
                </c:pt>
                <c:pt idx="27">
                  <c:v>65.395192970459</c:v>
                </c:pt>
                <c:pt idx="28">
                  <c:v>64.7492593804078</c:v>
                </c:pt>
                <c:pt idx="29">
                  <c:v>64.0948466601838</c:v>
                </c:pt>
                <c:pt idx="30">
                  <c:v>63.4318435047712</c:v>
                </c:pt>
                <c:pt idx="31">
                  <c:v>62.7601371480601</c:v>
                </c:pt>
                <c:pt idx="32">
                  <c:v>62.0796133436668</c:v>
                </c:pt>
                <c:pt idx="33">
                  <c:v>61.3901563455025</c:v>
                </c:pt>
                <c:pt idx="34">
                  <c:v>60.6916488880868</c:v>
                </c:pt>
                <c:pt idx="35">
                  <c:v>59.9839721666022</c:v>
                </c:pt>
                <c:pt idx="36">
                  <c:v>59.2670058166881</c:v>
                </c:pt>
                <c:pt idx="37">
                  <c:v>58.5406278939684</c:v>
                </c:pt>
                <c:pt idx="38">
                  <c:v>57.8047148533105</c:v>
                </c:pt>
                <c:pt idx="39">
                  <c:v>57.0591415278127</c:v>
                </c:pt>
                <c:pt idx="40">
                  <c:v>56.3037811075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re!$C$5</c:f>
              <c:strCache>
                <c:ptCount val="1"/>
                <c:pt idx="0">
                  <c:v>T_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e!$A$6:$A$46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contre!$C$6:$C$46</c:f>
              <c:numCache>
                <c:formatCode>General</c:formatCode>
                <c:ptCount val="41"/>
                <c:pt idx="0">
                  <c:v>52.5171391611573</c:v>
                </c:pt>
                <c:pt idx="1">
                  <c:v>51.7021561575089</c:v>
                </c:pt>
                <c:pt idx="2">
                  <c:v>50.8764749225207</c:v>
                </c:pt>
                <c:pt idx="3">
                  <c:v>50.0399550211735</c:v>
                </c:pt>
                <c:pt idx="4">
                  <c:v>49.1924541749662</c:v>
                </c:pt>
                <c:pt idx="5">
                  <c:v>48.3338282377167</c:v>
                </c:pt>
                <c:pt idx="6">
                  <c:v>47.463931171045</c:v>
                </c:pt>
                <c:pt idx="7">
                  <c:v>46.5826150195342</c:v>
                </c:pt>
                <c:pt idx="8">
                  <c:v>45.6897298855659</c:v>
                </c:pt>
                <c:pt idx="9">
                  <c:v>44.7851239038249</c:v>
                </c:pt>
                <c:pt idx="10">
                  <c:v>43.8686432154695</c:v>
                </c:pt>
                <c:pt idx="11">
                  <c:v>42.9401319419626</c:v>
                </c:pt>
                <c:pt idx="12">
                  <c:v>41.9994321585589</c:v>
                </c:pt>
                <c:pt idx="13">
                  <c:v>41.0463838674452</c:v>
                </c:pt>
                <c:pt idx="14">
                  <c:v>40.0808249705265</c:v>
                </c:pt>
                <c:pt idx="15">
                  <c:v>39.1025912418565</c:v>
                </c:pt>
                <c:pt idx="16">
                  <c:v>38.1115162997049</c:v>
                </c:pt>
                <c:pt idx="17">
                  <c:v>37.1074315782589</c:v>
                </c:pt>
                <c:pt idx="18">
                  <c:v>36.0901662989524</c:v>
                </c:pt>
                <c:pt idx="19">
                  <c:v>35.0595474414201</c:v>
                </c:pt>
                <c:pt idx="20">
                  <c:v>34.0153997140688</c:v>
                </c:pt>
                <c:pt idx="21">
                  <c:v>32.9575455242636</c:v>
                </c:pt>
                <c:pt idx="22">
                  <c:v>31.8858049481218</c:v>
                </c:pt>
                <c:pt idx="23">
                  <c:v>30.7999956999115</c:v>
                </c:pt>
                <c:pt idx="24">
                  <c:v>29.6999331010468</c:v>
                </c:pt>
                <c:pt idx="25">
                  <c:v>28.585430048678</c:v>
                </c:pt>
                <c:pt idx="26">
                  <c:v>27.4562969838674</c:v>
                </c:pt>
                <c:pt idx="27">
                  <c:v>26.3123418593492</c:v>
                </c:pt>
                <c:pt idx="28">
                  <c:v>25.153370106865</c:v>
                </c:pt>
                <c:pt idx="29">
                  <c:v>23.9791846040708</c:v>
                </c:pt>
                <c:pt idx="30">
                  <c:v>22.7895856410099</c:v>
                </c:pt>
                <c:pt idx="31">
                  <c:v>21.5843708861454</c:v>
                </c:pt>
                <c:pt idx="32">
                  <c:v>20.363335351947</c:v>
                </c:pt>
                <c:pt idx="33">
                  <c:v>19.1262713600255</c:v>
                </c:pt>
                <c:pt idx="34">
                  <c:v>17.8729685058105</c:v>
                </c:pt>
                <c:pt idx="35">
                  <c:v>16.6032136227641</c:v>
                </c:pt>
                <c:pt idx="36">
                  <c:v>15.316790746124</c:v>
                </c:pt>
                <c:pt idx="37">
                  <c:v>14.0134810761723</c:v>
                </c:pt>
                <c:pt idx="38">
                  <c:v>12.6930629410206</c:v>
                </c:pt>
                <c:pt idx="39">
                  <c:v>11.3553117589073</c:v>
                </c:pt>
                <c:pt idx="40">
                  <c:v>10</c:v>
                </c:pt>
              </c:numCache>
            </c:numRef>
          </c:yVal>
          <c:smooth val="1"/>
        </c:ser>
        <c:axId val="72308532"/>
        <c:axId val="32194985"/>
      </c:scatterChart>
      <c:valAx>
        <c:axId val="72308532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194985"/>
        <c:crossesAt val="0"/>
        <c:crossBetween val="midCat"/>
      </c:valAx>
      <c:valAx>
        <c:axId val="3219498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308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venir à la page des données" descr="Reven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i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200</xdr:colOff>
      <xdr:row>2</xdr:row>
      <xdr:rowOff>58320</xdr:rowOff>
    </xdr:from>
    <xdr:to>
      <xdr:col>6</xdr:col>
      <xdr:colOff>523080</xdr:colOff>
      <xdr:row>4</xdr:row>
      <xdr:rowOff>11880</xdr:rowOff>
    </xdr:to>
    <xdr:sp>
      <xdr:nvSpPr>
        <xdr:cNvPr id="1" name="Text 2"/>
        <xdr:cNvSpPr/>
      </xdr:nvSpPr>
      <xdr:spPr>
        <a:xfrm>
          <a:off x="4089240" y="383400"/>
          <a:ext cx="1310760" cy="278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latin typeface="Comic Sans MS"/>
            </a:rPr>
            <a:t>Contre-courant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960</xdr:colOff>
      <xdr:row>24</xdr:row>
      <xdr:rowOff>49680</xdr:rowOff>
    </xdr:from>
    <xdr:to>
      <xdr:col>3</xdr:col>
      <xdr:colOff>708840</xdr:colOff>
      <xdr:row>28</xdr:row>
      <xdr:rowOff>127440</xdr:rowOff>
    </xdr:to>
    <xdr:grpSp>
      <xdr:nvGrpSpPr>
        <xdr:cNvPr id="2" name="Group 8"/>
        <xdr:cNvGrpSpPr/>
      </xdr:nvGrpSpPr>
      <xdr:grpSpPr>
        <a:xfrm>
          <a:off x="2052720" y="3951000"/>
          <a:ext cx="1094400" cy="728280"/>
          <a:chOff x="2052720" y="3951000"/>
          <a:chExt cx="1094400" cy="728280"/>
        </a:xfrm>
      </xdr:grpSpPr>
      <xdr:sp>
        <xdr:nvSpPr>
          <xdr:cNvPr id="3" name="Rectangle 7"/>
          <xdr:cNvSpPr/>
        </xdr:nvSpPr>
        <xdr:spPr>
          <a:xfrm>
            <a:off x="2052720" y="3951000"/>
            <a:ext cx="1094400" cy="728280"/>
          </a:xfrm>
          <a:prstGeom prst="rect">
            <a:avLst/>
          </a:prstGeom>
          <a:solidFill>
            <a:srgbClr val="ffffc0">
              <a:alpha val="50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2178000" y="4217760"/>
            <a:ext cx="880560" cy="10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 flipV="1">
            <a:off x="2177640" y="4432680"/>
            <a:ext cx="872280" cy="1080"/>
          </a:xfrm>
          <a:prstGeom prst="line">
            <a:avLst/>
          </a:prstGeom>
          <a:ln w="381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venir à la page des données" descr="Reven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i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17680</xdr:colOff>
      <xdr:row>24</xdr:row>
      <xdr:rowOff>102960</xdr:rowOff>
    </xdr:from>
    <xdr:to>
      <xdr:col>3</xdr:col>
      <xdr:colOff>805680</xdr:colOff>
      <xdr:row>29</xdr:row>
      <xdr:rowOff>18360</xdr:rowOff>
    </xdr:to>
    <xdr:grpSp>
      <xdr:nvGrpSpPr>
        <xdr:cNvPr id="7" name="Group 8"/>
        <xdr:cNvGrpSpPr/>
      </xdr:nvGrpSpPr>
      <xdr:grpSpPr>
        <a:xfrm>
          <a:off x="2143440" y="4004280"/>
          <a:ext cx="1100520" cy="728280"/>
          <a:chOff x="2143440" y="4004280"/>
          <a:chExt cx="1100520" cy="728280"/>
        </a:xfrm>
      </xdr:grpSpPr>
      <xdr:sp>
        <xdr:nvSpPr>
          <xdr:cNvPr id="8" name="Rectangle 4"/>
          <xdr:cNvSpPr/>
        </xdr:nvSpPr>
        <xdr:spPr>
          <a:xfrm>
            <a:off x="2143440" y="4004280"/>
            <a:ext cx="1100520" cy="728280"/>
          </a:xfrm>
          <a:prstGeom prst="rect">
            <a:avLst/>
          </a:prstGeom>
          <a:solidFill>
            <a:srgbClr val="ffffc0">
              <a:alpha val="50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 flipV="1">
            <a:off x="2269080" y="4271040"/>
            <a:ext cx="883800" cy="36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 flipH="1" flipV="1">
            <a:off x="2269080" y="4485240"/>
            <a:ext cx="877680" cy="1080"/>
          </a:xfrm>
          <a:prstGeom prst="line">
            <a:avLst/>
          </a:prstGeom>
          <a:ln w="38160">
            <a:solidFill>
              <a:srgbClr val="0000ff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0320</xdr:colOff>
      <xdr:row>2</xdr:row>
      <xdr:rowOff>117000</xdr:rowOff>
    </xdr:from>
    <xdr:to>
      <xdr:col>6</xdr:col>
      <xdr:colOff>290160</xdr:colOff>
      <xdr:row>4</xdr:row>
      <xdr:rowOff>65880</xdr:rowOff>
    </xdr:to>
    <xdr:sp>
      <xdr:nvSpPr>
        <xdr:cNvPr id="11" name="Text 9"/>
        <xdr:cNvSpPr/>
      </xdr:nvSpPr>
      <xdr:spPr>
        <a:xfrm>
          <a:off x="4194360" y="442080"/>
          <a:ext cx="972720" cy="2739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50" spc="-1" strike="noStrike">
              <a:latin typeface="Comic Sans MS"/>
            </a:rPr>
            <a:t>Co-couran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 propo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?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..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3160</xdr:colOff>
      <xdr:row>10</xdr:row>
      <xdr:rowOff>9720</xdr:rowOff>
    </xdr:from>
    <xdr:to>
      <xdr:col>5</xdr:col>
      <xdr:colOff>9360</xdr:colOff>
      <xdr:row>22</xdr:row>
      <xdr:rowOff>57240</xdr:rowOff>
    </xdr:to>
    <xdr:graphicFrame>
      <xdr:nvGraphicFramePr>
        <xdr:cNvPr id="12" name="Chart 22"/>
        <xdr:cNvGraphicFramePr/>
      </xdr:nvGraphicFramePr>
      <xdr:xfrm>
        <a:off x="263160" y="1971720"/>
        <a:ext cx="3457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160</xdr:colOff>
      <xdr:row>10</xdr:row>
      <xdr:rowOff>9720</xdr:rowOff>
    </xdr:from>
    <xdr:to>
      <xdr:col>11</xdr:col>
      <xdr:colOff>9720</xdr:colOff>
      <xdr:row>22</xdr:row>
      <xdr:rowOff>66960</xdr:rowOff>
    </xdr:to>
    <xdr:graphicFrame>
      <xdr:nvGraphicFramePr>
        <xdr:cNvPr id="14" name="Chart 27"/>
        <xdr:cNvGraphicFramePr/>
      </xdr:nvGraphicFramePr>
      <xdr:xfrm>
        <a:off x="4109040" y="1971720"/>
        <a:ext cx="3362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508538109121</cdr:x>
      <cdr:y>0</cdr:y>
    </cdr:from>
    <cdr:to>
      <cdr:x>0.628488129945856</cdr:x>
      <cdr:y>0.0904761904761905</cdr:y>
    </cdr:to>
    <cdr:sp>
      <cdr:nvSpPr>
        <cdr:cNvPr id="13" name="Text 1"/>
        <cdr:cNvSpPr/>
      </cdr:nvSpPr>
      <cdr:spPr>
        <a:xfrm>
          <a:off x="1485000" y="0"/>
          <a:ext cx="687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Comic Sans MS"/>
            </a:rPr>
            <a:t>Co-coura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027299004389</cdr:x>
      <cdr:y>0</cdr:y>
    </cdr:from>
    <cdr:to>
      <cdr:x>0.718552617492774</cdr:x>
      <cdr:y>0.0901024934985467</cdr:y>
    </cdr:to>
    <cdr:sp>
      <cdr:nvSpPr>
        <cdr:cNvPr id="15" name="Text 1"/>
        <cdr:cNvSpPr/>
      </cdr:nvSpPr>
      <cdr:spPr>
        <a:xfrm>
          <a:off x="1496520" y="0"/>
          <a:ext cx="919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Comic Sans MS"/>
            </a:rPr>
            <a:t>Contre-coura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nir à la page des données">
              <controlPr defaultSize="0" print="false" autoFill="0" autoPict="0" macro="Module1.revenir">
                <anchor moveWithCells="true" sizeWithCells="false">
                  <from>
                    <xdr:col>5</xdr:col>
                    <xdr:colOff>453960</xdr:colOff>
                    <xdr:row>27</xdr:row>
                    <xdr:rowOff>6840</xdr:rowOff>
                  </from>
                  <to>
                    <xdr:col>6</xdr:col>
                    <xdr:colOff>312840</xdr:colOff>
                    <xdr:row>28</xdr:row>
                    <xdr:rowOff>13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nir à la page des données">
              <controlPr defaultSize="0" print="false" autoFill="0" autoPict="0" macro="Module1.revenir">
                <anchor moveWithCells="true" sizeWithCells="false">
                  <from>
                    <xdr:col>5</xdr:col>
                    <xdr:colOff>612720</xdr:colOff>
                    <xdr:row>26</xdr:row>
                    <xdr:rowOff>129240</xdr:rowOff>
                  </from>
                  <to>
                    <xdr:col>6</xdr:col>
                    <xdr:colOff>469800</xdr:colOff>
                    <xdr:row>28</xdr:row>
                    <xdr:rowOff>9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10.9921875" defaultRowHeight="15" zeroHeight="true" outlineLevelRow="0" outlineLevelCol="0"/>
  <cols>
    <col collapsed="false" customWidth="true" hidden="false" outlineLevel="0" max="3" min="1" style="0" width="11.06"/>
    <col collapsed="false" customWidth="true" hidden="false" outlineLevel="0" max="4" min="4" style="1" width="9.49"/>
    <col collapsed="false" customWidth="true" hidden="false" outlineLevel="0" max="5" min="5" style="0" width="8.61"/>
    <col collapsed="false" customWidth="true" hidden="false" outlineLevel="0" max="6" min="6" style="0" width="7.37"/>
    <col collapsed="false" customWidth="true" hidden="false" outlineLevel="0" max="7" min="7" style="0" width="12.61"/>
    <col collapsed="false" customWidth="true" hidden="false" outlineLevel="0" max="9" min="8" style="0" width="11.06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7.99"/>
    <col collapsed="false" customWidth="false" hidden="true" outlineLevel="0" max="257" min="13" style="0" width="10.99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3"/>
      <c r="E3" s="4"/>
      <c r="F3" s="4"/>
      <c r="G3" s="4"/>
      <c r="H3" s="5" t="s">
        <v>1</v>
      </c>
      <c r="I3" s="5"/>
      <c r="J3" s="6"/>
    </row>
    <row r="4" customFormat="false" ht="15.75" hidden="false" customHeight="false" outlineLevel="0" collapsed="false">
      <c r="B4" s="7" t="s">
        <v>2</v>
      </c>
      <c r="C4" s="8" t="n">
        <v>80</v>
      </c>
      <c r="D4" s="9"/>
      <c r="E4" s="10"/>
      <c r="F4" s="10"/>
      <c r="G4" s="10"/>
      <c r="H4" s="11" t="s">
        <v>3</v>
      </c>
      <c r="I4" s="12" t="n">
        <v>10</v>
      </c>
      <c r="J4" s="13"/>
    </row>
    <row r="5" customFormat="false" ht="15" hidden="false" customHeight="false" outlineLevel="0" collapsed="false">
      <c r="B5" s="7" t="s">
        <v>4</v>
      </c>
      <c r="C5" s="8" t="n">
        <v>1500</v>
      </c>
      <c r="D5" s="9"/>
      <c r="E5" s="14" t="s">
        <v>5</v>
      </c>
      <c r="F5" s="15" t="n">
        <f aca="false">1/(1/(hc*Sc)+1/(hf*Sf))</f>
        <v>492.592592592593</v>
      </c>
      <c r="G5" s="10"/>
      <c r="H5" s="11" t="s">
        <v>6</v>
      </c>
      <c r="I5" s="12" t="n">
        <v>4180</v>
      </c>
      <c r="J5" s="13"/>
      <c r="K5" s="16"/>
      <c r="L5" s="16"/>
    </row>
    <row r="6" customFormat="false" ht="15" hidden="false" customHeight="false" outlineLevel="0" collapsed="false">
      <c r="B6" s="7" t="s">
        <v>7</v>
      </c>
      <c r="C6" s="8" t="n">
        <v>1400</v>
      </c>
      <c r="D6" s="9"/>
      <c r="E6" s="17"/>
      <c r="F6" s="17"/>
      <c r="G6" s="10"/>
      <c r="H6" s="11" t="s">
        <v>8</v>
      </c>
      <c r="I6" s="12" t="n">
        <v>760</v>
      </c>
      <c r="J6" s="13"/>
      <c r="K6" s="16"/>
      <c r="L6" s="16"/>
    </row>
    <row r="7" customFormat="false" ht="15.75" hidden="false" customHeight="false" outlineLevel="0" collapsed="false">
      <c r="B7" s="7" t="s">
        <v>9</v>
      </c>
      <c r="C7" s="8" t="n">
        <v>1</v>
      </c>
      <c r="D7" s="9"/>
      <c r="E7" s="17"/>
      <c r="F7" s="17"/>
      <c r="G7" s="10"/>
      <c r="H7" s="11" t="s">
        <v>10</v>
      </c>
      <c r="I7" s="12" t="n">
        <v>1</v>
      </c>
      <c r="J7" s="13"/>
      <c r="K7" s="16"/>
      <c r="L7" s="16"/>
    </row>
    <row r="8" customFormat="false" ht="15.75" hidden="false" customHeight="false" outlineLevel="0" collapsed="false">
      <c r="B8" s="18" t="s">
        <v>11</v>
      </c>
      <c r="C8" s="19" t="n">
        <v>0.5</v>
      </c>
      <c r="D8" s="9"/>
      <c r="E8" s="10"/>
      <c r="F8" s="10"/>
      <c r="G8" s="10"/>
      <c r="H8" s="20" t="s">
        <v>12</v>
      </c>
      <c r="I8" s="21" t="n">
        <v>0.1</v>
      </c>
      <c r="J8" s="13"/>
    </row>
    <row r="9" customFormat="false" ht="15" hidden="false" customHeight="false" outlineLevel="0" collapsed="false"/>
    <row r="10" customFormat="false" ht="15" hidden="false" customHeight="false" outlineLevel="0" collapsed="false">
      <c r="G10" s="22"/>
    </row>
    <row r="11" customFormat="false" ht="15" hidden="false" customHeight="false" outlineLevel="0" collapsed="false">
      <c r="C11" s="23"/>
      <c r="D11" s="24"/>
      <c r="E11" s="22"/>
      <c r="F11" s="22"/>
      <c r="G11" s="22"/>
    </row>
    <row r="12" customFormat="false" ht="15.75" hidden="false" customHeight="tru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I23" s="0" t="s">
        <v>13</v>
      </c>
    </row>
  </sheetData>
  <sheetProtection sheet="true" password="b1d5" objects="true" scenarios="true"/>
  <mergeCells count="3">
    <mergeCell ref="B3:C3"/>
    <mergeCell ref="H3:I3"/>
    <mergeCell ref="E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apropos">
                <anchor moveWithCells="true" sizeWithCells="false">
                  <from>
                    <xdr:col>4</xdr:col>
                    <xdr:colOff>343440</xdr:colOff>
                    <xdr:row>1</xdr:row>
                    <xdr:rowOff>161640</xdr:rowOff>
                  </from>
                  <to>
                    <xdr:col>5</xdr:col>
                    <xdr:colOff>299160</xdr:colOff>
                    <xdr:row>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.shema1">
                <anchor moveWithCells="true" sizeWithCells="false">
                  <from>
                    <xdr:col>4</xdr:col>
                    <xdr:colOff>425160</xdr:colOff>
                    <xdr:row>5</xdr:row>
                    <xdr:rowOff>75960</xdr:rowOff>
                  </from>
                  <to>
                    <xdr:col>5</xdr:col>
                    <xdr:colOff>172440</xdr:colOff>
                    <xdr:row>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6.25"/>
    <col collapsed="false" customWidth="true" hidden="false" outlineLevel="0" max="3" min="3" style="27" width="6.25"/>
  </cols>
  <sheetData>
    <row r="1" customFormat="false" ht="15" hidden="false" customHeight="false" outlineLevel="0" collapsed="false">
      <c r="A1" s="25" t="s">
        <v>14</v>
      </c>
    </row>
    <row r="2" customFormat="false" ht="15" hidden="false" customHeight="false" outlineLevel="0" collapsed="false">
      <c r="A2" s="25" t="n">
        <f aca="false">1/(debc*Cpc)+1/(debf*Cpf)</f>
        <v>0.00372567783094099</v>
      </c>
    </row>
    <row r="3" customFormat="false" ht="15" hidden="false" customHeight="false" outlineLevel="0" collapsed="false">
      <c r="A3" s="25" t="s">
        <v>15</v>
      </c>
      <c r="B3" s="26" t="s">
        <v>16</v>
      </c>
      <c r="C3" s="27" t="s">
        <v>17</v>
      </c>
    </row>
    <row r="4" customFormat="false" ht="15" hidden="false" customHeight="false" outlineLevel="0" collapsed="false">
      <c r="A4" s="25" t="n">
        <v>0</v>
      </c>
      <c r="B4" s="28" t="n">
        <f aca="false">Tce-(Tce-Tfe)*debf*Cpf/(debc*Cpc+debf*Cpf)*(1-EXP(-US*A4*zeta))</f>
        <v>80</v>
      </c>
      <c r="C4" s="29" t="n">
        <f aca="false">Tfe+(Tce-Tfe)*debc*Cpc/(debc*Cpc+debf*Cpf)*(1-EXP(-US*co!A4*zeta))</f>
        <v>10</v>
      </c>
    </row>
    <row r="5" customFormat="false" ht="15" hidden="false" customHeight="false" outlineLevel="0" collapsed="false">
      <c r="A5" s="25" t="n">
        <v>0.025</v>
      </c>
      <c r="B5" s="28" t="n">
        <f aca="false">Tce-(Tce-Tfe)*debf*Cpf/(debc*Cpc+debf*Cpf)*(1-EXP(-US*A5*zeta))</f>
        <v>78.8765860451549</v>
      </c>
      <c r="C5" s="29" t="n">
        <f aca="false">Tfe+(Tce-Tfe)*debc*Cpc/(debc*Cpc+debf*Cpf)*(1-EXP(-US*co!A5*zeta))</f>
        <v>12.015694895057</v>
      </c>
    </row>
    <row r="6" customFormat="false" ht="15" hidden="false" customHeight="false" outlineLevel="0" collapsed="false">
      <c r="A6" s="25" t="n">
        <v>0.05</v>
      </c>
      <c r="B6" s="28" t="n">
        <f aca="false">Tce-(Tce-Tfe)*debf*Cpf/(debc*Cpc+debf*Cpf)*(1-EXP(-US*A6*zeta))</f>
        <v>77.8035509287063</v>
      </c>
      <c r="C6" s="29" t="n">
        <f aca="false">Tfe+(Tce-Tfe)*debc*Cpc/(debc*Cpc+debf*Cpf)*(1-EXP(-US*co!A6*zeta))</f>
        <v>13.9409971374887</v>
      </c>
    </row>
    <row r="7" customFormat="false" ht="15" hidden="false" customHeight="false" outlineLevel="0" collapsed="false">
      <c r="A7" s="25" t="n">
        <v>0.075</v>
      </c>
      <c r="B7" s="28" t="n">
        <f aca="false">Tce-(Tce-Tfe)*debf*Cpf/(debc*Cpc+debf*Cpf)*(1-EXP(-US*A7*zeta))</f>
        <v>76.778635441262</v>
      </c>
      <c r="C7" s="29" t="n">
        <f aca="false">Tfe+(Tce-Tfe)*debc*Cpc/(debc*Cpc+debf*Cpf)*(1-EXP(-US*co!A7*zeta))</f>
        <v>15.7799603326638</v>
      </c>
    </row>
    <row r="8" customFormat="false" ht="15" hidden="false" customHeight="false" outlineLevel="0" collapsed="false">
      <c r="A8" s="25" t="n">
        <v>0.1</v>
      </c>
      <c r="B8" s="28" t="n">
        <f aca="false">Tce-(Tce-Tfe)*debf*Cpf/(debc*Cpc+debf*Cpf)*(1-EXP(-US*A8*zeta))</f>
        <v>75.7996816863468</v>
      </c>
      <c r="C8" s="29" t="n">
        <f aca="false">Tfe+(Tce-Tfe)*debc*Cpc/(debc*Cpc+debf*Cpf)*(1-EXP(-US*co!A8*zeta))</f>
        <v>17.5364563044016</v>
      </c>
    </row>
    <row r="9" customFormat="false" ht="15" hidden="false" customHeight="false" outlineLevel="0" collapsed="false">
      <c r="A9" s="25" t="n">
        <v>0.125</v>
      </c>
      <c r="B9" s="28" t="n">
        <f aca="false">Tce-(Tce-Tfe)*debf*Cpf/(debc*Cpc+debf*Cpf)*(1-EXP(-US*A9*zeta))</f>
        <v>74.8646285370845</v>
      </c>
      <c r="C9" s="29" t="n">
        <f aca="false">Tfe+(Tce-Tfe)*debc*Cpc/(debc*Cpc+debf*Cpf)*(1-EXP(-US*co!A9*zeta))</f>
        <v>19.2141832468579</v>
      </c>
    </row>
    <row r="10" customFormat="false" ht="15" hidden="false" customHeight="false" outlineLevel="0" collapsed="false">
      <c r="A10" s="25" t="n">
        <v>0.15</v>
      </c>
      <c r="B10" s="28" t="n">
        <f aca="false">Tce-(Tce-Tfe)*debf*Cpf/(debc*Cpc+debf*Cpf)*(1-EXP(-US*A10*zeta))</f>
        <v>73.9715072966219</v>
      </c>
      <c r="C10" s="29" t="n">
        <f aca="false">Tfe+(Tce-Tfe)*debc*Cpc/(debc*Cpc+debf*Cpf)*(1-EXP(-US*co!A10*zeta))</f>
        <v>20.8166735108459</v>
      </c>
    </row>
    <row r="11" customFormat="false" ht="15" hidden="false" customHeight="false" outlineLevel="0" collapsed="false">
      <c r="A11" s="25" t="n">
        <v>0.175</v>
      </c>
      <c r="B11" s="28" t="n">
        <f aca="false">Tce-(Tce-Tfe)*debf*Cpf/(debc*Cpc+debf*Cpf)*(1-EXP(-US*A11*zeta))</f>
        <v>73.1184375531588</v>
      </c>
      <c r="C11" s="29" t="n">
        <f aca="false">Tfe+(Tce-Tfe)*debc*Cpc/(debc*Cpc+debf*Cpf)*(1-EXP(-US*co!A11*zeta))</f>
        <v>22.347301040983</v>
      </c>
    </row>
    <row r="12" customFormat="false" ht="15" hidden="false" customHeight="false" outlineLevel="0" collapsed="false">
      <c r="A12" s="25" t="n">
        <v>0.2</v>
      </c>
      <c r="B12" s="28" t="n">
        <f aca="false">Tce-(Tce-Tfe)*debf*Cpf/(debc*Cpc+debf*Cpf)*(1-EXP(-US*A12*zeta))</f>
        <v>72.303623220857</v>
      </c>
      <c r="C12" s="29" t="n">
        <f aca="false">Tfe+(Tce-Tfe)*debc*Cpc/(debc*Cpc+debf*Cpf)*(1-EXP(-US*co!A12*zeta))</f>
        <v>23.8092884793235</v>
      </c>
    </row>
    <row r="13" customFormat="false" ht="15" hidden="false" customHeight="false" outlineLevel="0" collapsed="false">
      <c r="A13" s="25" t="n">
        <v>0.225</v>
      </c>
      <c r="B13" s="28" t="n">
        <f aca="false">Tce-(Tce-Tfe)*debf*Cpf/(debc*Cpc+debf*Cpf)*(1-EXP(-US*A13*zeta))</f>
        <v>71.5253487582918</v>
      </c>
      <c r="C13" s="29" t="n">
        <f aca="false">Tfe+(Tce-Tfe)*debc*Cpc/(debc*Cpc+debf*Cpf)*(1-EXP(-US*co!A13*zeta))</f>
        <v>25.2057139504334</v>
      </c>
    </row>
    <row r="14" customFormat="false" ht="15" hidden="false" customHeight="false" outlineLevel="0" collapsed="false">
      <c r="A14" s="25" t="n">
        <v>0.25</v>
      </c>
      <c r="B14" s="28" t="n">
        <f aca="false">Tce-(Tce-Tfe)*debf*Cpf/(debc*Cpc+debf*Cpf)*(1-EXP(-US*A14*zeta))</f>
        <v>70.7819755564849</v>
      </c>
      <c r="C14" s="29" t="n">
        <f aca="false">Tfe+(Tce-Tfe)*debc*Cpc/(debc*Cpc+debf*Cpf)*(1-EXP(-US*co!A14*zeta))</f>
        <v>26.5395175421921</v>
      </c>
    </row>
    <row r="15" customFormat="false" ht="15" hidden="false" customHeight="false" outlineLevel="0" collapsed="false">
      <c r="A15" s="25" t="n">
        <v>0.275</v>
      </c>
      <c r="B15" s="28" t="n">
        <f aca="false">Tce-(Tce-Tfe)*debf*Cpf/(debc*Cpc+debf*Cpf)*(1-EXP(-US*A15*zeta))</f>
        <v>70.0719384889149</v>
      </c>
      <c r="C15" s="29" t="n">
        <f aca="false">Tfe+(Tce-Tfe)*debc*Cpc/(debc*Cpc+debf*Cpf)*(1-EXP(-US*co!A15*zeta))</f>
        <v>27.8135074959662</v>
      </c>
    </row>
    <row r="16" customFormat="false" ht="15" hidden="false" customHeight="false" outlineLevel="0" collapsed="false">
      <c r="A16" s="25" t="n">
        <v>0.3</v>
      </c>
      <c r="B16" s="28" t="n">
        <f aca="false">Tce-(Tce-Tfe)*debf*Cpf/(debc*Cpc+debf*Cpf)*(1-EXP(-US*A16*zeta))</f>
        <v>69.3937426162386</v>
      </c>
      <c r="C16" s="29" t="n">
        <f aca="false">Tfe+(Tce-Tfe)*debc*Cpc/(debc*Cpc+debf*Cpf)*(1-EXP(-US*co!A16*zeta))</f>
        <v>29.0303661191891</v>
      </c>
    </row>
    <row r="17" customFormat="false" ht="15" hidden="false" customHeight="false" outlineLevel="0" collapsed="false">
      <c r="A17" s="25" t="n">
        <v>0.325</v>
      </c>
      <c r="B17" s="28" t="n">
        <f aca="false">Tce-(Tce-Tfe)*debf*Cpf/(debc*Cpc+debf*Cpf)*(1-EXP(-US*A17*zeta))</f>
        <v>68.7459600387893</v>
      </c>
      <c r="C17" s="29" t="n">
        <f aca="false">Tfe+(Tce-Tfe)*debc*Cpc/(debc*Cpc+debf*Cpf)*(1-EXP(-US*co!A17*zeta))</f>
        <v>30.1926554327943</v>
      </c>
    </row>
    <row r="18" customFormat="false" ht="15" hidden="false" customHeight="false" outlineLevel="0" collapsed="false">
      <c r="A18" s="25" t="n">
        <v>0.35</v>
      </c>
      <c r="B18" s="28" t="n">
        <f aca="false">Tce-(Tce-Tfe)*debf*Cpf/(debc*Cpc+debf*Cpf)*(1-EXP(-US*A18*zeta))</f>
        <v>68.1272268902212</v>
      </c>
      <c r="C18" s="29" t="n">
        <f aca="false">Tfe+(Tce-Tfe)*debc*Cpc/(debc*Cpc+debf*Cpf)*(1-EXP(-US*co!A18*zeta))</f>
        <v>31.3028225653927</v>
      </c>
    </row>
    <row r="19" customFormat="false" ht="15" hidden="false" customHeight="false" outlineLevel="0" collapsed="false">
      <c r="A19" s="25" t="n">
        <v>0.375</v>
      </c>
      <c r="B19" s="28" t="n">
        <f aca="false">Tce-(Tce-Tfe)*debf*Cpf/(debc*Cpc+debf*Cpf)*(1-EXP(-US*A19*zeta))</f>
        <v>67.536240465973</v>
      </c>
      <c r="C19" s="29" t="n">
        <f aca="false">Tfe+(Tce-Tfe)*debc*Cpc/(debc*Cpc+debf*Cpf)*(1-EXP(-US*co!A19*zeta))</f>
        <v>32.3632049055508</v>
      </c>
    </row>
    <row r="20" customFormat="false" ht="15" hidden="false" customHeight="false" outlineLevel="0" collapsed="false">
      <c r="A20" s="25" t="n">
        <v>0.4</v>
      </c>
      <c r="B20" s="28" t="n">
        <f aca="false">Tce-(Tce-Tfe)*debf*Cpf/(debc*Cpc+debf*Cpf)*(1-EXP(-US*A20*zeta))</f>
        <v>66.9717564805038</v>
      </c>
      <c r="C20" s="29" t="n">
        <f aca="false">Tfe+(Tce-Tfe)*debc*Cpc/(debc*Cpc+debf*Cpf)*(1-EXP(-US*co!A20*zeta))</f>
        <v>33.3760350230195</v>
      </c>
    </row>
    <row r="21" customFormat="false" ht="15" hidden="false" customHeight="false" outlineLevel="0" collapsed="false">
      <c r="A21" s="25" t="n">
        <v>0.425</v>
      </c>
      <c r="B21" s="28" t="n">
        <f aca="false">Tce-(Tce-Tfe)*debf*Cpf/(debc*Cpc+debf*Cpf)*(1-EXP(-US*A21*zeta))</f>
        <v>66.4325864475263</v>
      </c>
      <c r="C21" s="29" t="n">
        <f aca="false">Tfe+(Tce-Tfe)*debc*Cpc/(debc*Cpc+debf*Cpf)*(1-EXP(-US*co!A21*zeta))</f>
        <v>34.343445369271</v>
      </c>
    </row>
    <row r="22" customFormat="false" ht="15" hidden="false" customHeight="false" outlineLevel="0" collapsed="false">
      <c r="A22" s="25" t="n">
        <v>0.45</v>
      </c>
      <c r="B22" s="28" t="n">
        <f aca="false">Tce-(Tce-Tfe)*debf*Cpf/(debc*Cpc+debf*Cpf)*(1-EXP(-US*A22*zeta))</f>
        <v>65.9175951777219</v>
      </c>
      <c r="C22" s="29" t="n">
        <f aca="false">Tfe+(Tce-Tfe)*debc*Cpc/(debc*Cpc+debf*Cpf)*(1-EXP(-US*co!A22*zeta))</f>
        <v>35.2674727672454</v>
      </c>
    </row>
    <row r="23" customFormat="false" ht="15" hidden="false" customHeight="false" outlineLevel="0" collapsed="false">
      <c r="A23" s="25" t="n">
        <v>0.475</v>
      </c>
      <c r="B23" s="28" t="n">
        <f aca="false">Tce-(Tce-Tfe)*debf*Cpf/(debc*Cpc+debf*Cpf)*(1-EXP(-US*A23*zeta))</f>
        <v>65.4256983886699</v>
      </c>
      <c r="C23" s="29" t="n">
        <f aca="false">Tfe+(Tce-Tfe)*debc*Cpc/(debc*Cpc+debf*Cpf)*(1-EXP(-US*co!A23*zeta))</f>
        <v>36.1500626997549</v>
      </c>
    </row>
    <row r="24" customFormat="false" ht="15" hidden="false" customHeight="false" outlineLevel="0" collapsed="false">
      <c r="A24" s="25" t="n">
        <v>0.5</v>
      </c>
      <c r="B24" s="28" t="n">
        <f aca="false">Tce-(Tce-Tfe)*debf*Cpf/(debc*Cpc+debf*Cpf)*(1-EXP(-US*A24*zeta))</f>
        <v>64.9558604219572</v>
      </c>
      <c r="C24" s="29" t="n">
        <f aca="false">Tfe+(Tce-Tfe)*debc*Cpc/(debc*Cpc+debf*Cpf)*(1-EXP(-US*co!A24*zeta))</f>
        <v>36.9930734055791</v>
      </c>
    </row>
    <row r="25" customFormat="false" ht="15" hidden="false" customHeight="false" outlineLevel="0" collapsed="false">
      <c r="A25" s="25" t="n">
        <v>0.525</v>
      </c>
      <c r="B25" s="28" t="n">
        <f aca="false">Tce-(Tce-Tfe)*debf*Cpf/(debc*Cpc+debf*Cpf)*(1-EXP(-US*A25*zeta))</f>
        <v>64.5070920626635</v>
      </c>
      <c r="C25" s="29" t="n">
        <f aca="false">Tfe+(Tce-Tfe)*debc*Cpc/(debc*Cpc+debf*Cpf)*(1-EXP(-US*co!A25*zeta))</f>
        <v>37.7982797918717</v>
      </c>
    </row>
    <row r="26" customFormat="false" ht="15" hidden="false" customHeight="false" outlineLevel="0" collapsed="false">
      <c r="A26" s="25" t="n">
        <v>0.55</v>
      </c>
      <c r="B26" s="28" t="n">
        <f aca="false">Tce-(Tce-Tfe)*debf*Cpf/(debc*Cpc+debf*Cpf)*(1-EXP(-US*A26*zeta))</f>
        <v>64.07844845663</v>
      </c>
      <c r="C26" s="29" t="n">
        <f aca="false">Tfe+(Tce-Tfe)*debc*Cpc/(debc*Cpc+debf*Cpf)*(1-EXP(-US*co!A26*zeta))</f>
        <v>38.5673771711185</v>
      </c>
    </row>
    <row r="27" customFormat="false" ht="15" hidden="false" customHeight="false" outlineLevel="0" collapsed="false">
      <c r="A27" s="25" t="n">
        <v>0.575</v>
      </c>
      <c r="B27" s="28" t="n">
        <f aca="false">Tce-(Tce-Tfe)*debf*Cpf/(debc*Cpc+debf*Cpf)*(1-EXP(-US*A27*zeta))</f>
        <v>63.6690271211272</v>
      </c>
      <c r="C27" s="29" t="n">
        <f aca="false">Tfe+(Tce-Tfe)*debc*Cpc/(debc*Cpc+debf*Cpf)*(1-EXP(-US*co!A27*zeta))</f>
        <v>39.3019848305133</v>
      </c>
    </row>
    <row r="28" customFormat="false" ht="15" hidden="false" customHeight="false" outlineLevel="0" collapsed="false">
      <c r="A28" s="25" t="n">
        <v>0.6</v>
      </c>
      <c r="B28" s="28" t="n">
        <f aca="false">Tce-(Tce-Tfe)*debf*Cpf/(debc*Cpc+debf*Cpf)*(1-EXP(-US*A28*zeta))</f>
        <v>63.2779660447333</v>
      </c>
      <c r="C28" s="29" t="n">
        <f aca="false">Tfe+(Tce-Tfe)*debc*Cpc/(debc*Cpc+debf*Cpf)*(1-EXP(-US*co!A28*zeta))</f>
        <v>40.003649441268</v>
      </c>
    </row>
    <row r="29" customFormat="false" ht="15" hidden="false" customHeight="false" outlineLevel="0" collapsed="false">
      <c r="A29" s="25" t="n">
        <v>0.625</v>
      </c>
      <c r="B29" s="28" t="n">
        <f aca="false">Tce-(Tce-Tfe)*debf*Cpf/(debc*Cpc+debf*Cpf)*(1-EXP(-US*A29*zeta))</f>
        <v>62.9044418724216</v>
      </c>
      <c r="C29" s="29" t="n">
        <f aca="false">Tfe+(Tce-Tfe)*debc*Cpc/(debc*Cpc+debf*Cpf)*(1-EXP(-US*co!A29*zeta))</f>
        <v>40.673848315033</v>
      </c>
    </row>
    <row r="30" customFormat="false" ht="15" hidden="false" customHeight="false" outlineLevel="0" collapsed="false">
      <c r="A30" s="25" t="n">
        <v>0.65</v>
      </c>
      <c r="B30" s="28" t="n">
        <f aca="false">Tce-(Tce-Tfe)*debf*Cpf/(debc*Cpc+debf*Cpf)*(1-EXP(-US*A30*zeta))</f>
        <v>62.5476681720379</v>
      </c>
      <c r="C30" s="29" t="n">
        <f aca="false">Tfe+(Tce-Tfe)*debc*Cpc/(debc*Cpc+debf*Cpf)*(1-EXP(-US*co!A30*zeta))</f>
        <v>41.3139925142861</v>
      </c>
    </row>
    <row r="31" customFormat="false" ht="15" hidden="false" customHeight="false" outlineLevel="0" collapsed="false">
      <c r="A31" s="25" t="n">
        <v>0.675</v>
      </c>
      <c r="B31" s="28" t="n">
        <f aca="false">Tce-(Tce-Tfe)*debf*Cpf/(debc*Cpc+debf*Cpf)*(1-EXP(-US*A31*zeta))</f>
        <v>62.2068937785154</v>
      </c>
      <c r="C31" s="29" t="n">
        <f aca="false">Tfe+(Tce-Tfe)*debc*Cpc/(debc*Cpc+debf*Cpf)*(1-EXP(-US*co!A31*zeta))</f>
        <v>41.9254298232379</v>
      </c>
    </row>
    <row r="32" customFormat="false" ht="15" hidden="false" customHeight="false" outlineLevel="0" collapsed="false">
      <c r="A32" s="25" t="n">
        <v>0.7</v>
      </c>
      <c r="B32" s="28" t="n">
        <f aca="false">Tce-(Tce-Tfe)*debf*Cpf/(debc*Cpc+debf*Cpf)*(1-EXP(-US*A32*zeta))</f>
        <v>61.8814012123433</v>
      </c>
      <c r="C32" s="29" t="n">
        <f aca="false">Tfe+(Tce-Tfe)*debc*Cpc/(debc*Cpc+debf*Cpf)*(1-EXP(-US*co!A32*zeta))</f>
        <v>42.5094475855084</v>
      </c>
    </row>
    <row r="33" customFormat="false" ht="15" hidden="false" customHeight="false" outlineLevel="0" collapsed="false">
      <c r="A33" s="25" t="n">
        <v>0.725</v>
      </c>
      <c r="B33" s="28" t="n">
        <f aca="false">Tce-(Tce-Tfe)*debf*Cpf/(debc*Cpc+debf*Cpf)*(1-EXP(-US*A33*zeta))</f>
        <v>61.5705051689576</v>
      </c>
      <c r="C33" s="29" t="n">
        <f aca="false">Tfe+(Tce-Tfe)*debc*Cpc/(debc*Cpc+debf*Cpf)*(1-EXP(-US*co!A33*zeta))</f>
        <v>43.0672754145497</v>
      </c>
    </row>
    <row r="34" customFormat="false" ht="15" hidden="false" customHeight="false" outlineLevel="0" collapsed="false">
      <c r="A34" s="25" t="n">
        <v>0.75</v>
      </c>
      <c r="B34" s="28" t="n">
        <f aca="false">Tce-(Tce-Tfe)*debf*Cpf/(debc*Cpc+debf*Cpf)*(1-EXP(-US*A34*zeta))</f>
        <v>61.2735510758747</v>
      </c>
      <c r="C34" s="29" t="n">
        <f aca="false">Tfe+(Tce-Tfe)*debc*Cpc/(debc*Cpc+debf*Cpf)*(1-EXP(-US*co!A34*zeta))</f>
        <v>43.6000877825215</v>
      </c>
    </row>
    <row r="35" customFormat="false" ht="15" hidden="false" customHeight="false" outlineLevel="0" collapsed="false">
      <c r="A35" s="25" t="n">
        <v>0.775</v>
      </c>
      <c r="B35" s="28" t="n">
        <f aca="false">Tce-(Tce-Tfe)*debf*Cpf/(debc*Cpc+debf*Cpf)*(1-EXP(-US*A35*zeta))</f>
        <v>60.989913714529</v>
      </c>
      <c r="C35" s="29" t="n">
        <f aca="false">Tfe+(Tce-Tfe)*debc*Cpc/(debc*Cpc+debf*Cpf)*(1-EXP(-US*co!A35*zeta))</f>
        <v>44.1090064930699</v>
      </c>
    </row>
    <row r="36" customFormat="false" ht="15" hidden="false" customHeight="false" outlineLevel="0" collapsed="false">
      <c r="A36" s="25" t="n">
        <v>0.8</v>
      </c>
      <c r="B36" s="28" t="n">
        <f aca="false">Tce-(Tce-Tfe)*debf*Cpf/(debc*Cpc+debf*Cpf)*(1-EXP(-US*A36*zeta))</f>
        <v>60.7189959039143</v>
      </c>
      <c r="C36" s="29" t="n">
        <f aca="false">Tfe+(Tce-Tfe)*debc*Cpc/(debc*Cpc+debf*Cpf)*(1-EXP(-US*co!A36*zeta))</f>
        <v>44.595103043216</v>
      </c>
    </row>
    <row r="37" customFormat="false" ht="15" hidden="false" customHeight="false" outlineLevel="0" collapsed="false">
      <c r="A37" s="25" t="n">
        <v>0.825</v>
      </c>
      <c r="B37" s="28" t="n">
        <f aca="false">Tce-(Tce-Tfe)*debf*Cpf/(debc*Cpc+debf*Cpf)*(1-EXP(-US*A37*zeta))</f>
        <v>60.4602272432552</v>
      </c>
      <c r="C37" s="29" t="n">
        <f aca="false">Tfe+(Tce-Tfe)*debc*Cpc/(debc*Cpc+debf*Cpf)*(1-EXP(-US*co!A37*zeta))</f>
        <v>45.0594008793268</v>
      </c>
    </row>
    <row r="38" customFormat="false" ht="15" hidden="false" customHeight="false" outlineLevel="0" collapsed="false">
      <c r="A38" s="25" t="n">
        <v>0.85</v>
      </c>
      <c r="B38" s="28" t="n">
        <f aca="false">Tce-(Tce-Tfe)*debf*Cpf/(debc*Cpc+debf*Cpf)*(1-EXP(-US*A38*zeta))</f>
        <v>60.213062911064</v>
      </c>
      <c r="C38" s="29" t="n">
        <f aca="false">Tfe+(Tce-Tfe)*debc*Cpc/(debc*Cpc+debf*Cpf)*(1-EXP(-US*co!A38*zeta))</f>
        <v>45.5028775519187</v>
      </c>
    </row>
    <row r="39" customFormat="false" ht="15" hidden="false" customHeight="false" outlineLevel="0" collapsed="false">
      <c r="A39" s="25" t="n">
        <v>0.875</v>
      </c>
      <c r="B39" s="28" t="n">
        <f aca="false">Tce-(Tce-Tfe)*debf*Cpf/(debc*Cpc+debf*Cpf)*(1-EXP(-US*A39*zeta))</f>
        <v>59.9769825180522</v>
      </c>
      <c r="C39" s="29" t="n">
        <f aca="false">Tfe+(Tce-Tfe)*debc*Cpc/(debc*Cpc+debf*Cpf)*(1-EXP(-US*co!A39*zeta))</f>
        <v>45.9264667738297</v>
      </c>
    </row>
    <row r="40" customFormat="false" ht="15" hidden="false" customHeight="false" outlineLevel="0" collapsed="false">
      <c r="A40" s="25" t="n">
        <v>0.9</v>
      </c>
      <c r="B40" s="28" t="n">
        <f aca="false">Tce-(Tce-Tfe)*debf*Cpf/(debc*Cpc+debf*Cpf)*(1-EXP(-US*A40*zeta))</f>
        <v>59.7514890114832</v>
      </c>
      <c r="C40" s="29" t="n">
        <f aca="false">Tfe+(Tce-Tfe)*debc*Cpc/(debc*Cpc+debf*Cpf)*(1-EXP(-US*co!A40*zeta))</f>
        <v>46.3310603860947</v>
      </c>
    </row>
    <row r="41" customFormat="false" ht="15" hidden="false" customHeight="false" outlineLevel="0" collapsed="false">
      <c r="A41" s="25" t="n">
        <v>0.925</v>
      </c>
      <c r="B41" s="28" t="n">
        <f aca="false">Tce-(Tce-Tfe)*debf*Cpf/(debc*Cpc+debf*Cpf)*(1-EXP(-US*A41*zeta))</f>
        <v>59.536107628658</v>
      </c>
      <c r="C41" s="29" t="n">
        <f aca="false">Tfe+(Tce-Tfe)*debc*Cpc/(debc*Cpc+debf*Cpf)*(1-EXP(-US*co!A41*zeta))</f>
        <v>46.7175102356614</v>
      </c>
    </row>
    <row r="42" customFormat="false" ht="15" hidden="false" customHeight="false" outlineLevel="0" collapsed="false">
      <c r="A42" s="25" t="n">
        <v>0.95</v>
      </c>
      <c r="B42" s="28" t="n">
        <f aca="false">Tce-(Tce-Tfe)*debf*Cpf/(debc*Cpc+debf*Cpf)*(1-EXP(-US*A42*zeta))</f>
        <v>59.3303848973318</v>
      </c>
      <c r="C42" s="29" t="n">
        <f aca="false">Tfe+(Tce-Tfe)*debc*Cpc/(debc*Cpc+debf*Cpf)*(1-EXP(-US*co!A42*zeta))</f>
        <v>47.0866299689022</v>
      </c>
    </row>
    <row r="43" customFormat="false" ht="15" hidden="false" customHeight="false" outlineLevel="0" collapsed="false">
      <c r="A43" s="25" t="n">
        <v>0.975</v>
      </c>
      <c r="B43" s="28" t="n">
        <f aca="false">Tce-(Tce-Tfe)*debf*Cpf/(debc*Cpc+debf*Cpf)*(1-EXP(-US*A43*zeta))</f>
        <v>59.1338876809561</v>
      </c>
      <c r="C43" s="29" t="n">
        <f aca="false">Tfe+(Tce-Tfe)*debc*Cpc/(debc*Cpc+debf*Cpf)*(1-EXP(-US*co!A43*zeta))</f>
        <v>47.439196744696</v>
      </c>
    </row>
    <row r="44" customFormat="false" ht="15" hidden="false" customHeight="false" outlineLevel="0" collapsed="false">
      <c r="A44" s="25" t="n">
        <v>1</v>
      </c>
      <c r="B44" s="28" t="n">
        <f aca="false">Tce-(Tce-Tfe)*debf*Cpf/(debc*Cpc+debf*Cpf)*(1-EXP(-US*A44*zeta))</f>
        <v>58.9462022667362</v>
      </c>
      <c r="C44" s="29" t="n">
        <f aca="false">Tfe+(Tce-Tfe)*debc*Cpc/(debc*Cpc+debf*Cpf)*(1-EXP(-US*co!A44*zeta))</f>
        <v>47.7759528706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6.25"/>
    <col collapsed="false" customWidth="true" hidden="false" outlineLevel="0" max="3" min="3" style="27" width="6.25"/>
  </cols>
  <sheetData>
    <row r="1" customFormat="false" ht="15" hidden="false" customHeight="false" outlineLevel="0" collapsed="false">
      <c r="A1" s="25" t="s">
        <v>18</v>
      </c>
      <c r="B1" s="26" t="s">
        <v>19</v>
      </c>
      <c r="C1" s="27" t="s">
        <v>20</v>
      </c>
      <c r="D1" s="30" t="s">
        <v>21</v>
      </c>
    </row>
    <row r="2" customFormat="false" ht="15" hidden="false" customHeight="false" outlineLevel="0" collapsed="false">
      <c r="A2" s="25" t="n">
        <f aca="false">1/(debc*Cpc)-1/(debf*Cpf)</f>
        <v>-0.00105901116427432</v>
      </c>
      <c r="B2" s="26" t="n">
        <f aca="false">IF(debc*Cpc=Cpf*debf,(US*Tfe+debc*Cpc*Tce)/(debc*Cpc+US),Tce-(Tce-Tfe)/(debc*Cpc)*(1-EXP(-US*zeta2))/(1/(Cpc*debc)-1/(Cpf*debf)*EXP(-US*zeta2)))</f>
        <v>56.303781107515</v>
      </c>
      <c r="C2" s="27" t="n">
        <f aca="false">IF(debc*Cpc=Cpf*debf,(US*Tce+debc*Cpc*Tfe)/(debc*Cpc+US),Tfe+(Tce-Tfe)/(debf*Cpf)*(1-EXP(-US*zeta2))/(1/(Cpc*debc)-1/(Cpf*debf)*EXP(-US*zeta2)))</f>
        <v>52.5171391611573</v>
      </c>
      <c r="D2" s="30" t="n">
        <f aca="false">US*(B2-Tfe)</f>
        <v>22808.8995825907</v>
      </c>
      <c r="E2" s="0" t="n">
        <f aca="false">US*(Tce-C2)</f>
        <v>13537.853672467</v>
      </c>
    </row>
    <row r="5" customFormat="false" ht="15" hidden="false" customHeight="false" outlineLevel="0" collapsed="false">
      <c r="A5" s="25" t="s">
        <v>15</v>
      </c>
      <c r="B5" s="26" t="s">
        <v>16</v>
      </c>
      <c r="C5" s="27" t="s">
        <v>17</v>
      </c>
    </row>
    <row r="6" customFormat="false" ht="15" hidden="false" customHeight="false" outlineLevel="0" collapsed="false">
      <c r="A6" s="25" t="n">
        <v>0</v>
      </c>
      <c r="B6" s="28" t="n">
        <f aca="false">IF(debc*Cpc=Cpf*debf,Tce-(Tce-contre!$C$2)/(debf*Cpf)*US*contre!A6,Tce-(Tce-contre!$C$2)*(debf*Cpf)*(1-EXP(-US*zeta2*contre!A6))/(debf*Cpf-Cpc*debc))</f>
        <v>80</v>
      </c>
      <c r="C6" s="29" t="n">
        <f aca="false">IF(debc*Cpc=Cpf*debf,$C$2-(Tce-contre!$C$2)/(debc*Cpc)*US*contre!A6,$C$2-(Tce-contre!$C$2)*(debc*Cpc)*(1-EXP(-US*zeta2*contre!A6))/(debf*Cpf-Cpc*debc))</f>
        <v>52.5171391611573</v>
      </c>
    </row>
    <row r="7" customFormat="false" ht="15" hidden="false" customHeight="false" outlineLevel="0" collapsed="false">
      <c r="A7" s="25" t="n">
        <v>0.025</v>
      </c>
      <c r="B7" s="28" t="n">
        <f aca="false">IF(debc*Cpc=Cpf*debf,Tce-(Tce-contre!$C$2)/(debf*Cpf)*US*contre!A7,Tce-(Tce-contre!$C$2)*(debf*Cpf)*(1-EXP(-US*zeta2*contre!A7))/(debf*Cpf-Cpc*debc))</f>
        <v>79.5457828059666</v>
      </c>
      <c r="C7" s="29" t="n">
        <f aca="false">IF(debc*Cpc=Cpf*debf,$C$2-(Tce-contre!$C$2)/(debc*Cpc)*US*contre!A7,$C$2-(Tce-contre!$C$2)*(debc*Cpc)*(1-EXP(-US*zeta2*contre!A7))/(debf*Cpf-Cpc*debc))</f>
        <v>51.7021561575089</v>
      </c>
    </row>
    <row r="8" customFormat="false" ht="15" hidden="false" customHeight="false" outlineLevel="0" collapsed="false">
      <c r="A8" s="25" t="n">
        <v>0.05</v>
      </c>
      <c r="B8" s="28" t="n">
        <f aca="false">IF(debc*Cpc=Cpf*debf,Tce-(Tce-contre!$C$2)/(debf*Cpf)*US*contre!A8,Tce-(Tce-contre!$C$2)*(debf*Cpf)*(1-EXP(-US*zeta2*contre!A8))/(debf*Cpf-Cpc*debc))</f>
        <v>79.0856031309999</v>
      </c>
      <c r="C8" s="29" t="n">
        <f aca="false">IF(debc*Cpc=Cpf*debf,$C$2-(Tce-contre!$C$2)/(debc*Cpc)*US*contre!A8,$C$2-(Tce-contre!$C$2)*(debc*Cpc)*(1-EXP(-US*zeta2*contre!A8))/(debf*Cpf-Cpc*debc))</f>
        <v>50.8764749225207</v>
      </c>
    </row>
    <row r="9" customFormat="false" ht="15" hidden="false" customHeight="false" outlineLevel="0" collapsed="false">
      <c r="A9" s="25" t="n">
        <v>0.075</v>
      </c>
      <c r="B9" s="28" t="n">
        <f aca="false">IF(debc*Cpc=Cpf*debf,Tce-(Tce-contre!$C$2)/(debf*Cpf)*US*contre!A9,Tce-(Tce-contre!$C$2)*(debf*Cpf)*(1-EXP(-US*zeta2*contre!A9))/(debf*Cpf-Cpc*debc))</f>
        <v>78.6193827059824</v>
      </c>
      <c r="C9" s="29" t="n">
        <f aca="false">IF(debc*Cpc=Cpf*debf,$C$2-(Tce-contre!$C$2)/(debc*Cpc)*US*contre!A9,$C$2-(Tce-contre!$C$2)*(debc*Cpc)*(1-EXP(-US*zeta2*contre!A9))/(debf*Cpf-Cpc*debc))</f>
        <v>50.0399550211735</v>
      </c>
    </row>
    <row r="10" customFormat="false" ht="15" hidden="false" customHeight="false" outlineLevel="0" collapsed="false">
      <c r="A10" s="25" t="n">
        <v>0.1</v>
      </c>
      <c r="B10" s="28" t="n">
        <f aca="false">IF(debc*Cpc=Cpf*debf,Tce-(Tce-contre!$C$2)/(debf*Cpf)*US*contre!A10,Tce-(Tce-contre!$C$2)*(debf*Cpf)*(1-EXP(-US*zeta2*contre!A10))/(debf*Cpf-Cpc*debc))</f>
        <v>78.1470422343628</v>
      </c>
      <c r="C10" s="29" t="n">
        <f aca="false">IF(debc*Cpc=Cpf*debf,$C$2-(Tce-contre!$C$2)/(debc*Cpc)*US*contre!A10,$C$2-(Tce-contre!$C$2)*(debc*Cpc)*(1-EXP(-US*zeta2*contre!A10))/(debf*Cpf-Cpc*debc))</f>
        <v>49.1924541749662</v>
      </c>
    </row>
    <row r="11" customFormat="false" ht="15" hidden="false" customHeight="false" outlineLevel="0" collapsed="false">
      <c r="A11" s="25" t="n">
        <v>0.125</v>
      </c>
      <c r="B11" s="28" t="n">
        <f aca="false">IF(debc*Cpc=Cpf*debf,Tce-(Tce-contre!$C$2)/(debf*Cpf)*US*contre!A11,Tce-(Tce-contre!$C$2)*(debf*Cpf)*(1-EXP(-US*zeta2*contre!A11))/(debf*Cpf-Cpc*debc))</f>
        <v>77.6685013786691</v>
      </c>
      <c r="C11" s="29" t="n">
        <f aca="false">IF(debc*Cpc=Cpf*debf,$C$2-(Tce-contre!$C$2)/(debc*Cpc)*US*contre!A11,$C$2-(Tce-contre!$C$2)*(debc*Cpc)*(1-EXP(-US*zeta2*contre!A11))/(debf*Cpf-Cpc*debc))</f>
        <v>48.3338282377167</v>
      </c>
    </row>
    <row r="12" customFormat="false" ht="15" hidden="false" customHeight="false" outlineLevel="0" collapsed="false">
      <c r="A12" s="25" t="n">
        <v>0.15</v>
      </c>
      <c r="B12" s="28" t="n">
        <f aca="false">IF(debc*Cpc=Cpf*debf,Tce-(Tce-contre!$C$2)/(debf*Cpf)*US*contre!A12,Tce-(Tce-contre!$C$2)*(debf*Cpf)*(1-EXP(-US*zeta2*contre!A12))/(debf*Cpf-Cpc*debc))</f>
        <v>77.1836787468441</v>
      </c>
      <c r="C12" s="29" t="n">
        <f aca="false">IF(debc*Cpc=Cpf*debf,$C$2-(Tce-contre!$C$2)/(debc*Cpc)*US*contre!A12,$C$2-(Tce-contre!$C$2)*(debc*Cpc)*(1-EXP(-US*zeta2*contre!A12))/(debf*Cpf-Cpc*debc))</f>
        <v>47.463931171045</v>
      </c>
    </row>
    <row r="13" customFormat="false" ht="15" hidden="false" customHeight="false" outlineLevel="0" collapsed="false">
      <c r="A13" s="25" t="n">
        <v>0.175</v>
      </c>
      <c r="B13" s="28" t="n">
        <f aca="false">IF(debc*Cpc=Cpf*debf,Tce-(Tce-contre!$C$2)/(debf*Cpf)*US*contre!A13,Tce-(Tce-contre!$C$2)*(debf*Cpf)*(1-EXP(-US*zeta2*contre!A13))/(debf*Cpf-Cpc*debc))</f>
        <v>76.6924918784021</v>
      </c>
      <c r="C13" s="29" t="n">
        <f aca="false">IF(debc*Cpc=Cpf*debf,$C$2-(Tce-contre!$C$2)/(debc*Cpc)*US*contre!A13,$C$2-(Tce-contre!$C$2)*(debc*Cpc)*(1-EXP(-US*zeta2*contre!A13))/(debf*Cpf-Cpc*debc))</f>
        <v>46.5826150195342</v>
      </c>
    </row>
    <row r="14" customFormat="false" ht="15" hidden="false" customHeight="false" outlineLevel="0" collapsed="false">
      <c r="A14" s="25" t="n">
        <v>0.2</v>
      </c>
      <c r="B14" s="28" t="n">
        <f aca="false">IF(debc*Cpc=Cpf*debf,Tce-(Tce-contre!$C$2)/(debf*Cpf)*US*contre!A14,Tce-(Tce-contre!$C$2)*(debf*Cpf)*(1-EXP(-US*zeta2*contre!A14))/(debf*Cpf-Cpc*debc))</f>
        <v>76.1948572304037</v>
      </c>
      <c r="C14" s="29" t="n">
        <f aca="false">IF(debc*Cpc=Cpf*debf,$C$2-(Tce-contre!$C$2)/(debc*Cpc)*US*contre!A14,$C$2-(Tce-contre!$C$2)*(debc*Cpc)*(1-EXP(-US*zeta2*contre!A14))/(debf*Cpf-Cpc*debc))</f>
        <v>45.6897298855659</v>
      </c>
    </row>
    <row r="15" customFormat="false" ht="15" hidden="false" customHeight="false" outlineLevel="0" collapsed="false">
      <c r="A15" s="25" t="n">
        <v>0.225</v>
      </c>
      <c r="B15" s="28" t="n">
        <f aca="false">IF(debc*Cpc=Cpf*debf,Tce-(Tce-contre!$C$2)/(debf*Cpf)*US*contre!A15,Tce-(Tce-contre!$C$2)*(debf*Cpf)*(1-EXP(-US*zeta2*contre!A15))/(debf*Cpf-Cpc*debc))</f>
        <v>75.6906901632467</v>
      </c>
      <c r="C15" s="29" t="n">
        <f aca="false">IF(debc*Cpc=Cpf*debf,$C$2-(Tce-contre!$C$2)/(debc*Cpc)*US*contre!A15,$C$2-(Tce-contre!$C$2)*(debc*Cpc)*(1-EXP(-US*zeta2*contre!A15))/(debf*Cpf-Cpc*debc))</f>
        <v>44.7851239038249</v>
      </c>
    </row>
    <row r="16" customFormat="false" ht="15" hidden="false" customHeight="false" outlineLevel="0" collapsed="false">
      <c r="A16" s="25" t="n">
        <v>0.25</v>
      </c>
      <c r="B16" s="28" t="n">
        <f aca="false">IF(debc*Cpc=Cpf*debf,Tce-(Tce-contre!$C$2)/(debf*Cpf)*US*contre!A16,Tce-(Tce-contre!$C$2)*(debf*Cpf)*(1-EXP(-US*zeta2*contre!A16))/(debf*Cpf-Cpc*debc))</f>
        <v>75.17990492627</v>
      </c>
      <c r="C16" s="29" t="n">
        <f aca="false">IF(debc*Cpc=Cpf*debf,$C$2-(Tce-contre!$C$2)/(debc*Cpc)*US*contre!A16,$C$2-(Tce-contre!$C$2)*(debc*Cpc)*(1-EXP(-US*zeta2*contre!A16))/(debf*Cpf-Cpc*debc))</f>
        <v>43.8686432154695</v>
      </c>
    </row>
    <row r="17" customFormat="false" ht="15" hidden="false" customHeight="false" outlineLevel="0" collapsed="false">
      <c r="A17" s="25" t="n">
        <v>0.275</v>
      </c>
      <c r="B17" s="28" t="n">
        <f aca="false">IF(debc*Cpc=Cpf*debf,Tce-(Tce-contre!$C$2)/(debf*Cpf)*US*contre!A17,Tce-(Tce-contre!$C$2)*(debf*Cpf)*(1-EXP(-US*zeta2*contre!A17))/(debf*Cpf-Cpc*debc))</f>
        <v>74.6624146431688</v>
      </c>
      <c r="C17" s="29" t="n">
        <f aca="false">IF(debc*Cpc=Cpf*debf,$C$2-(Tce-contre!$C$2)/(debc*Cpc)*US*contre!A17,$C$2-(Tce-contre!$C$2)*(debc*Cpc)*(1-EXP(-US*zeta2*contre!A17))/(debf*Cpf-Cpc*debc))</f>
        <v>42.9401319419626</v>
      </c>
    </row>
    <row r="18" customFormat="false" ht="15" hidden="false" customHeight="false" outlineLevel="0" collapsed="false">
      <c r="A18" s="25" t="n">
        <v>0.3</v>
      </c>
      <c r="B18" s="28" t="n">
        <f aca="false">IF(debc*Cpc=Cpf*debf,Tce-(Tce-contre!$C$2)/(debf*Cpf)*US*contre!A18,Tce-(Tce-contre!$C$2)*(debf*Cpf)*(1-EXP(-US*zeta2*contre!A18))/(debf*Cpf-Cpc*debc))</f>
        <v>74.1381312972185</v>
      </c>
      <c r="C18" s="29" t="n">
        <f aca="false">IF(debc*Cpc=Cpf*debf,$C$2-(Tce-contre!$C$2)/(debc*Cpc)*US*contre!A18,$C$2-(Tce-contre!$C$2)*(debc*Cpc)*(1-EXP(-US*zeta2*contre!A18))/(debf*Cpf-Cpc*debc))</f>
        <v>41.9994321585589</v>
      </c>
    </row>
    <row r="19" customFormat="false" ht="15" hidden="false" customHeight="false" outlineLevel="0" collapsed="false">
      <c r="A19" s="25" t="n">
        <v>0.325</v>
      </c>
      <c r="B19" s="28" t="n">
        <f aca="false">IF(debc*Cpc=Cpf*debf,Tce-(Tce-contre!$C$2)/(debf*Cpf)*US*contre!A19,Tce-(Tce-contre!$C$2)*(debf*Cpf)*(1-EXP(-US*zeta2*contre!A19))/(debf*Cpf-Cpc*debc))</f>
        <v>73.6069657163045</v>
      </c>
      <c r="C19" s="29" t="n">
        <f aca="false">IF(debc*Cpc=Cpf*debf,$C$2-(Tce-contre!$C$2)/(debc*Cpc)*US*contre!A19,$C$2-(Tce-contre!$C$2)*(debc*Cpc)*(1-EXP(-US*zeta2*contre!A19))/(debf*Cpf-Cpc*debc))</f>
        <v>41.0463838674452</v>
      </c>
    </row>
    <row r="20" customFormat="false" ht="15" hidden="false" customHeight="false" outlineLevel="0" collapsed="false">
      <c r="A20" s="25" t="n">
        <v>0.35</v>
      </c>
      <c r="B20" s="28" t="n">
        <f aca="false">IF(debc*Cpc=Cpf*debf,Tce-(Tce-contre!$C$2)/(debf*Cpf)*US*contre!A20,Tce-(Tce-contre!$C$2)*(debf*Cpf)*(1-EXP(-US*zeta2*contre!A20))/(debf*Cpf-Cpc*debc))</f>
        <v>73.0688275577551</v>
      </c>
      <c r="C20" s="29" t="n">
        <f aca="false">IF(debc*Cpc=Cpf*debf,$C$2-(Tce-contre!$C$2)/(debc*Cpc)*US*contre!A20,$C$2-(Tce-contre!$C$2)*(debc*Cpc)*(1-EXP(-US*zeta2*contre!A20))/(debf*Cpf-Cpc*debc))</f>
        <v>40.0808249705265</v>
      </c>
    </row>
    <row r="21" customFormat="false" ht="15" hidden="false" customHeight="false" outlineLevel="0" collapsed="false">
      <c r="A21" s="25" t="n">
        <v>0.375</v>
      </c>
      <c r="B21" s="28" t="n">
        <f aca="false">IF(debc*Cpc=Cpf*debf,Tce-(Tce-contre!$C$2)/(debf*Cpf)*US*contre!A21,Tce-(Tce-contre!$C$2)*(debf*Cpf)*(1-EXP(-US*zeta2*contre!A21))/(debf*Cpf-Cpc*debc))</f>
        <v>72.5236252929764</v>
      </c>
      <c r="C21" s="29" t="n">
        <f aca="false">IF(debc*Cpc=Cpf*debf,$C$2-(Tce-contre!$C$2)/(debc*Cpc)*US*contre!A21,$C$2-(Tce-contre!$C$2)*(debc*Cpc)*(1-EXP(-US*zeta2*contre!A21))/(debf*Cpf-Cpc*debc))</f>
        <v>39.1025912418565</v>
      </c>
    </row>
    <row r="22" customFormat="false" ht="15" hidden="false" customHeight="false" outlineLevel="0" collapsed="false">
      <c r="A22" s="25" t="n">
        <v>0.4</v>
      </c>
      <c r="B22" s="28" t="n">
        <f aca="false">IF(debc*Cpc=Cpf*debf,Tce-(Tce-contre!$C$2)/(debf*Cpf)*US*contre!A22,Tce-(Tce-contre!$C$2)*(debf*Cpf)*(1-EXP(-US*zeta2*contre!A22))/(debf*Cpf-Cpc*debc))</f>
        <v>71.9712661918839</v>
      </c>
      <c r="C22" s="29" t="n">
        <f aca="false">IF(debc*Cpc=Cpf*debf,$C$2-(Tce-contre!$C$2)/(debc*Cpc)*US*contre!A22,$C$2-(Tce-contre!$C$2)*(debc*Cpc)*(1-EXP(-US*zeta2*contre!A22))/(debf*Cpf-Cpc*debc))</f>
        <v>38.1115162997049</v>
      </c>
    </row>
    <row r="23" customFormat="false" ht="15" hidden="false" customHeight="false" outlineLevel="0" collapsed="false">
      <c r="A23" s="25" t="n">
        <v>0.425</v>
      </c>
      <c r="B23" s="28" t="n">
        <f aca="false">IF(debc*Cpc=Cpf*debf,Tce-(Tce-contre!$C$2)/(debf*Cpf)*US*contre!A23,Tce-(Tce-contre!$C$2)*(debf*Cpf)*(1-EXP(-US*zeta2*contre!A23))/(debf*Cpf-Cpc*debc))</f>
        <v>71.4116563071313</v>
      </c>
      <c r="C23" s="29" t="n">
        <f aca="false">IF(debc*Cpc=Cpf*debf,$C$2-(Tce-contre!$C$2)/(debc*Cpc)*US*contre!A23,$C$2-(Tce-contre!$C$2)*(debc*Cpc)*(1-EXP(-US*zeta2*contre!A23))/(debf*Cpf-Cpc*debc))</f>
        <v>37.1074315782589</v>
      </c>
    </row>
    <row r="24" customFormat="false" ht="15" hidden="false" customHeight="false" outlineLevel="0" collapsed="false">
      <c r="A24" s="25" t="n">
        <v>0.45</v>
      </c>
      <c r="B24" s="28" t="n">
        <f aca="false">IF(debc*Cpc=Cpf*debf,Tce-(Tce-contre!$C$2)/(debf*Cpf)*US*contre!A24,Tce-(Tce-contre!$C$2)*(debf*Cpf)*(1-EXP(-US*zeta2*contre!A24))/(debf*Cpf-Cpc*debc))</f>
        <v>70.8447004581312</v>
      </c>
      <c r="C24" s="29" t="n">
        <f aca="false">IF(debc*Cpc=Cpf*debf,$C$2-(Tce-contre!$C$2)/(debc*Cpc)*US*contre!A24,$C$2-(Tce-contre!$C$2)*(debc*Cpc)*(1-EXP(-US*zeta2*contre!A24))/(debf*Cpf-Cpc*debc))</f>
        <v>36.0901662989524</v>
      </c>
    </row>
    <row r="25" customFormat="false" ht="15" hidden="false" customHeight="false" outlineLevel="0" collapsed="false">
      <c r="A25" s="25" t="n">
        <v>0.475</v>
      </c>
      <c r="B25" s="28" t="n">
        <f aca="false">IF(debc*Cpc=Cpf*debf,Tce-(Tce-contre!$C$2)/(debf*Cpf)*US*contre!A25,Tce-(Tce-contre!$C$2)*(debf*Cpf)*(1-EXP(-US*zeta2*contre!A25))/(debf*Cpf-Cpc*debc))</f>
        <v>70.2703022148665</v>
      </c>
      <c r="C25" s="29" t="n">
        <f aca="false">IF(debc*Cpc=Cpf*debf,$C$2-(Tce-contre!$C$2)/(debc*Cpc)*US*contre!A25,$C$2-(Tce-contre!$C$2)*(debc*Cpc)*(1-EXP(-US*zeta2*contre!A25))/(debf*Cpf-Cpc*debc))</f>
        <v>35.0595474414201</v>
      </c>
    </row>
    <row r="26" customFormat="false" ht="15" hidden="false" customHeight="false" outlineLevel="0" collapsed="false">
      <c r="A26" s="25" t="n">
        <v>0.5</v>
      </c>
      <c r="B26" s="28" t="n">
        <f aca="false">IF(debc*Cpc=Cpf*debf,Tce-(Tce-contre!$C$2)/(debf*Cpf)*US*contre!A26,Tce-(Tce-contre!$C$2)*(debf*Cpf)*(1-EXP(-US*zeta2*contre!A26))/(debf*Cpf-Cpc*debc))</f>
        <v>69.6883638814894</v>
      </c>
      <c r="C26" s="29" t="n">
        <f aca="false">IF(debc*Cpc=Cpf*debf,$C$2-(Tce-contre!$C$2)/(debc*Cpc)*US*contre!A26,$C$2-(Tce-contre!$C$2)*(debc*Cpc)*(1-EXP(-US*zeta2*contre!A26))/(debf*Cpf-Cpc*debc))</f>
        <v>34.0153997140688</v>
      </c>
    </row>
    <row r="27" customFormat="false" ht="15" hidden="false" customHeight="false" outlineLevel="0" collapsed="false">
      <c r="A27" s="25" t="n">
        <v>0.525</v>
      </c>
      <c r="B27" s="28" t="n">
        <f aca="false">IF(debc*Cpc=Cpf*debf,Tce-(Tce-contre!$C$2)/(debf*Cpf)*US*contre!A27,Tce-(Tce-contre!$C$2)*(debf*Cpf)*(1-EXP(-US*zeta2*contre!A27))/(debf*Cpf-Cpc*debc))</f>
        <v>69.0987864797046</v>
      </c>
      <c r="C27" s="29" t="n">
        <f aca="false">IF(debc*Cpc=Cpf*debf,$C$2-(Tce-contre!$C$2)/(debc*Cpc)*US*contre!A27,$C$2-(Tce-contre!$C$2)*(debc*Cpc)*(1-EXP(-US*zeta2*contre!A27))/(debf*Cpf-Cpc*debc))</f>
        <v>32.9575455242636</v>
      </c>
    </row>
    <row r="28" customFormat="false" ht="15" hidden="false" customHeight="false" outlineLevel="0" collapsed="false">
      <c r="A28" s="25" t="n">
        <v>0.55</v>
      </c>
      <c r="B28" s="28" t="n">
        <f aca="false">IF(debc*Cpc=Cpf*debf,Tce-(Tce-contre!$C$2)/(debf*Cpf)*US*contre!A28,Tce-(Tce-contre!$C$2)*(debf*Cpf)*(1-EXP(-US*zeta2*contre!A28))/(debf*Cpf-Cpc*debc))</f>
        <v>68.5014697319349</v>
      </c>
      <c r="C28" s="29" t="n">
        <f aca="false">IF(debc*Cpc=Cpf*debf,$C$2-(Tce-contre!$C$2)/(debc*Cpc)*US*contre!A28,$C$2-(Tce-contre!$C$2)*(debc*Cpc)*(1-EXP(-US*zeta2*contre!A28))/(debf*Cpf-Cpc*debc))</f>
        <v>31.8858049481218</v>
      </c>
    </row>
    <row r="29" customFormat="false" ht="15" hidden="false" customHeight="false" outlineLevel="0" collapsed="false">
      <c r="A29" s="25" t="n">
        <v>0.575</v>
      </c>
      <c r="B29" s="28" t="n">
        <f aca="false">IF(debc*Cpc=Cpf*debf,Tce-(Tce-contre!$C$2)/(debf*Cpf)*US*contre!A29,Tce-(Tce-contre!$C$2)*(debf*Cpf)*(1-EXP(-US*zeta2*contre!A29))/(debf*Cpf-Cpc*debc))</f>
        <v>67.8963120442657</v>
      </c>
      <c r="C29" s="29" t="n">
        <f aca="false">IF(debc*Cpc=Cpf*debf,$C$2-(Tce-contre!$C$2)/(debc*Cpc)*US*contre!A29,$C$2-(Tce-contre!$C$2)*(debc*Cpc)*(1-EXP(-US*zeta2*contre!A29))/(debf*Cpf-Cpc*debc))</f>
        <v>30.7999956999115</v>
      </c>
    </row>
    <row r="30" customFormat="false" ht="15" hidden="false" customHeight="false" outlineLevel="0" collapsed="false">
      <c r="A30" s="25" t="n">
        <v>0.6</v>
      </c>
      <c r="B30" s="28" t="n">
        <f aca="false">IF(debc*Cpc=Cpf*debf,Tce-(Tce-contre!$C$2)/(debf*Cpf)*US*contre!A30,Tce-(Tce-contre!$C$2)*(debf*Cpf)*(1-EXP(-US*zeta2*contre!A30))/(debf*Cpf-Cpc*debc))</f>
        <v>67.2832104891651</v>
      </c>
      <c r="C30" s="29" t="n">
        <f aca="false">IF(debc*Cpc=Cpf*debf,$C$2-(Tce-contre!$C$2)/(debc*Cpc)*US*contre!A30,$C$2-(Tce-contre!$C$2)*(debc*Cpc)*(1-EXP(-US*zeta2*contre!A30))/(debf*Cpf-Cpc*debc))</f>
        <v>29.6999331010468</v>
      </c>
    </row>
    <row r="31" customFormat="false" ht="15" hidden="false" customHeight="false" outlineLevel="0" collapsed="false">
      <c r="A31" s="25" t="n">
        <v>0.625</v>
      </c>
      <c r="B31" s="28" t="n">
        <f aca="false">IF(debc*Cpc=Cpf*debf,Tce-(Tce-contre!$C$2)/(debf*Cpf)*US*contre!A31,Tce-(Tce-contre!$C$2)*(debf*Cpf)*(1-EXP(-US*zeta2*contre!A31))/(debf*Cpf-Cpc*debc))</f>
        <v>66.6620607879782</v>
      </c>
      <c r="C31" s="29" t="n">
        <f aca="false">IF(debc*Cpc=Cpf*debf,$C$2-(Tce-contre!$C$2)/(debc*Cpc)*US*contre!A31,$C$2-(Tce-contre!$C$2)*(debc*Cpc)*(1-EXP(-US*zeta2*contre!A31))/(debf*Cpf-Cpc*debc))</f>
        <v>28.585430048678</v>
      </c>
    </row>
    <row r="32" customFormat="false" ht="15" hidden="false" customHeight="false" outlineLevel="0" collapsed="false">
      <c r="A32" s="25" t="n">
        <v>0.65</v>
      </c>
      <c r="B32" s="28" t="n">
        <f aca="false">IF(debc*Cpc=Cpf*debf,Tce-(Tce-contre!$C$2)/(debf*Cpf)*US*contre!A32,Tce-(Tce-contre!$C$2)*(debf*Cpf)*(1-EXP(-US*zeta2*contre!A32))/(debf*Cpf-Cpc*debc))</f>
        <v>66.0327572931905</v>
      </c>
      <c r="C32" s="29" t="n">
        <f aca="false">IF(debc*Cpc=Cpf*debf,$C$2-(Tce-contre!$C$2)/(debc*Cpc)*US*contre!A32,$C$2-(Tce-contre!$C$2)*(debc*Cpc)*(1-EXP(-US*zeta2*contre!A32))/(debf*Cpf-Cpc*debc))</f>
        <v>27.4562969838674</v>
      </c>
    </row>
    <row r="33" customFormat="false" ht="15" hidden="false" customHeight="false" outlineLevel="0" collapsed="false">
      <c r="A33" s="25" t="n">
        <v>0.675</v>
      </c>
      <c r="B33" s="28" t="n">
        <f aca="false">IF(debc*Cpc=Cpf*debf,Tce-(Tce-contre!$C$2)/(debf*Cpf)*US*contre!A33,Tce-(Tce-contre!$C$2)*(debf*Cpf)*(1-EXP(-US*zeta2*contre!A33))/(debf*Cpf-Cpc*debc))</f>
        <v>65.395192970459</v>
      </c>
      <c r="C33" s="29" t="n">
        <f aca="false">IF(debc*Cpc=Cpf*debf,$C$2-(Tce-contre!$C$2)/(debc*Cpc)*US*contre!A33,$C$2-(Tce-contre!$C$2)*(debc*Cpc)*(1-EXP(-US*zeta2*contre!A33))/(debf*Cpf-Cpc*debc))</f>
        <v>26.3123418593492</v>
      </c>
    </row>
    <row r="34" customFormat="false" ht="15" hidden="false" customHeight="false" outlineLevel="0" collapsed="false">
      <c r="A34" s="25" t="n">
        <v>0.7</v>
      </c>
      <c r="B34" s="28" t="n">
        <f aca="false">IF(debc*Cpc=Cpf*debf,Tce-(Tce-contre!$C$2)/(debf*Cpf)*US*contre!A34,Tce-(Tce-contre!$C$2)*(debf*Cpf)*(1-EXP(-US*zeta2*contre!A34))/(debf*Cpf-Cpc*debc))</f>
        <v>64.7492593804078</v>
      </c>
      <c r="C34" s="29" t="n">
        <f aca="false">IF(debc*Cpc=Cpf*debf,$C$2-(Tce-contre!$C$2)/(debc*Cpc)*US*contre!A34,$C$2-(Tce-contre!$C$2)*(debc*Cpc)*(1-EXP(-US*zeta2*contre!A34))/(debf*Cpf-Cpc*debc))</f>
        <v>25.153370106865</v>
      </c>
    </row>
    <row r="35" customFormat="false" ht="15" hidden="false" customHeight="false" outlineLevel="0" collapsed="false">
      <c r="A35" s="25" t="n">
        <v>0.725</v>
      </c>
      <c r="B35" s="28" t="n">
        <f aca="false">IF(debc*Cpc=Cpf*debf,Tce-(Tce-contre!$C$2)/(debf*Cpf)*US*contre!A35,Tce-(Tce-contre!$C$2)*(debf*Cpf)*(1-EXP(-US*zeta2*contre!A35))/(debf*Cpf-Cpc*debc))</f>
        <v>64.0948466601838</v>
      </c>
      <c r="C35" s="29" t="n">
        <f aca="false">IF(debc*Cpc=Cpf*debf,$C$2-(Tce-contre!$C$2)/(debc*Cpc)*US*contre!A35,$C$2-(Tce-contre!$C$2)*(debc*Cpc)*(1-EXP(-US*zeta2*contre!A35))/(debf*Cpf-Cpc*debc))</f>
        <v>23.9791846040708</v>
      </c>
    </row>
    <row r="36" customFormat="false" ht="15" hidden="false" customHeight="false" outlineLevel="0" collapsed="false">
      <c r="A36" s="25" t="n">
        <v>0.75</v>
      </c>
      <c r="B36" s="28" t="n">
        <f aca="false">IF(debc*Cpc=Cpf*debf,Tce-(Tce-contre!$C$2)/(debf*Cpf)*US*contre!A36,Tce-(Tce-contre!$C$2)*(debf*Cpf)*(1-EXP(-US*zeta2*contre!A36))/(debf*Cpf-Cpc*debc))</f>
        <v>63.4318435047712</v>
      </c>
      <c r="C36" s="29" t="n">
        <f aca="false">IF(debc*Cpc=Cpf*debf,$C$2-(Tce-contre!$C$2)/(debc*Cpc)*US*contre!A36,$C$2-(Tce-contre!$C$2)*(debc*Cpc)*(1-EXP(-US*zeta2*contre!A36))/(debf*Cpf-Cpc*debc))</f>
        <v>22.7895856410099</v>
      </c>
    </row>
    <row r="37" customFormat="false" ht="15" hidden="false" customHeight="false" outlineLevel="0" collapsed="false">
      <c r="A37" s="25" t="n">
        <v>0.775</v>
      </c>
      <c r="B37" s="28" t="n">
        <f aca="false">IF(debc*Cpc=Cpf*debf,Tce-(Tce-contre!$C$2)/(debf*Cpf)*US*contre!A37,Tce-(Tce-contre!$C$2)*(debf*Cpf)*(1-EXP(-US*zeta2*contre!A37))/(debf*Cpf-Cpc*debc))</f>
        <v>62.7601371480601</v>
      </c>
      <c r="C37" s="29" t="n">
        <f aca="false">IF(debc*Cpc=Cpf*debf,$C$2-(Tce-contre!$C$2)/(debc*Cpc)*US*contre!A37,$C$2-(Tce-contre!$C$2)*(debc*Cpc)*(1-EXP(-US*zeta2*contre!A37))/(debf*Cpf-Cpc*debc))</f>
        <v>21.5843708861454</v>
      </c>
    </row>
    <row r="38" customFormat="false" ht="15" hidden="false" customHeight="false" outlineLevel="0" collapsed="false">
      <c r="A38" s="25" t="n">
        <v>0.8</v>
      </c>
      <c r="B38" s="28" t="n">
        <f aca="false">IF(debc*Cpc=Cpf*debf,Tce-(Tce-contre!$C$2)/(debf*Cpf)*US*contre!A38,Tce-(Tce-contre!$C$2)*(debf*Cpf)*(1-EXP(-US*zeta2*contre!A38))/(debf*Cpf-Cpc*debc))</f>
        <v>62.0796133436668</v>
      </c>
      <c r="C38" s="29" t="n">
        <f aca="false">IF(debc*Cpc=Cpf*debf,$C$2-(Tce-contre!$C$2)/(debc*Cpc)*US*contre!A38,$C$2-(Tce-contre!$C$2)*(debc*Cpc)*(1-EXP(-US*zeta2*contre!A38))/(debf*Cpf-Cpc*debc))</f>
        <v>20.363335351947</v>
      </c>
    </row>
    <row r="39" customFormat="false" ht="15" hidden="false" customHeight="false" outlineLevel="0" collapsed="false">
      <c r="A39" s="25" t="n">
        <v>0.825</v>
      </c>
      <c r="B39" s="28" t="n">
        <f aca="false">IF(debc*Cpc=Cpf*debf,Tce-(Tce-contre!$C$2)/(debf*Cpf)*US*contre!A39,Tce-(Tce-contre!$C$2)*(debf*Cpf)*(1-EXP(-US*zeta2*contre!A39))/(debf*Cpf-Cpc*debc))</f>
        <v>61.3901563455025</v>
      </c>
      <c r="C39" s="29" t="n">
        <f aca="false">IF(debc*Cpc=Cpf*debf,$C$2-(Tce-contre!$C$2)/(debc*Cpc)*US*contre!A39,$C$2-(Tce-contre!$C$2)*(debc*Cpc)*(1-EXP(-US*zeta2*contre!A39))/(debf*Cpf-Cpc*debc))</f>
        <v>19.1262713600255</v>
      </c>
    </row>
    <row r="40" customFormat="false" ht="15" hidden="false" customHeight="false" outlineLevel="0" collapsed="false">
      <c r="A40" s="25" t="n">
        <v>0.85</v>
      </c>
      <c r="B40" s="28" t="n">
        <f aca="false">IF(debc*Cpc=Cpf*debf,Tce-(Tce-contre!$C$2)/(debf*Cpf)*US*contre!A40,Tce-(Tce-contre!$C$2)*(debf*Cpf)*(1-EXP(-US*zeta2*contre!A40))/(debf*Cpf-Cpc*debc))</f>
        <v>60.6916488880868</v>
      </c>
      <c r="C40" s="29" t="n">
        <f aca="false">IF(debc*Cpc=Cpf*debf,$C$2-(Tce-contre!$C$2)/(debc*Cpc)*US*contre!A40,$C$2-(Tce-contre!$C$2)*(debc*Cpc)*(1-EXP(-US*zeta2*contre!A40))/(debf*Cpf-Cpc*debc))</f>
        <v>17.8729685058105</v>
      </c>
    </row>
    <row r="41" customFormat="false" ht="15" hidden="false" customHeight="false" outlineLevel="0" collapsed="false">
      <c r="A41" s="25" t="n">
        <v>0.875</v>
      </c>
      <c r="B41" s="28" t="n">
        <f aca="false">IF(debc*Cpc=Cpf*debf,Tce-(Tce-contre!$C$2)/(debf*Cpf)*US*contre!A41,Tce-(Tce-contre!$C$2)*(debf*Cpf)*(1-EXP(-US*zeta2*contre!A41))/(debf*Cpf-Cpc*debc))</f>
        <v>59.9839721666022</v>
      </c>
      <c r="C41" s="29" t="n">
        <f aca="false">IF(debc*Cpc=Cpf*debf,$C$2-(Tce-contre!$C$2)/(debc*Cpc)*US*contre!A41,$C$2-(Tce-contre!$C$2)*(debc*Cpc)*(1-EXP(-US*zeta2*contre!A41))/(debf*Cpf-Cpc*debc))</f>
        <v>16.6032136227641</v>
      </c>
    </row>
    <row r="42" customFormat="false" ht="15" hidden="false" customHeight="false" outlineLevel="0" collapsed="false">
      <c r="A42" s="25" t="n">
        <v>0.9</v>
      </c>
      <c r="B42" s="28" t="n">
        <f aca="false">IF(debc*Cpc=Cpf*debf,Tce-(Tce-contre!$C$2)/(debf*Cpf)*US*contre!A42,Tce-(Tce-contre!$C$2)*(debf*Cpf)*(1-EXP(-US*zeta2*contre!A42))/(debf*Cpf-Cpc*debc))</f>
        <v>59.2670058166881</v>
      </c>
      <c r="C42" s="29" t="n">
        <f aca="false">IF(debc*Cpc=Cpf*debf,$C$2-(Tce-contre!$C$2)/(debc*Cpc)*US*contre!A42,$C$2-(Tce-contre!$C$2)*(debc*Cpc)*(1-EXP(-US*zeta2*contre!A42))/(debf*Cpf-Cpc*debc))</f>
        <v>15.316790746124</v>
      </c>
    </row>
    <row r="43" customFormat="false" ht="15" hidden="false" customHeight="false" outlineLevel="0" collapsed="false">
      <c r="A43" s="25" t="n">
        <v>0.925</v>
      </c>
      <c r="B43" s="28" t="n">
        <f aca="false">IF(debc*Cpc=Cpf*debf,Tce-(Tce-contre!$C$2)/(debf*Cpf)*US*contre!A43,Tce-(Tce-contre!$C$2)*(debf*Cpf)*(1-EXP(-US*zeta2*contre!A43))/(debf*Cpf-Cpc*debc))</f>
        <v>58.5406278939684</v>
      </c>
      <c r="C43" s="29" t="n">
        <f aca="false">IF(debc*Cpc=Cpf*debf,$C$2-(Tce-contre!$C$2)/(debc*Cpc)*US*contre!A43,$C$2-(Tce-contre!$C$2)*(debc*Cpc)*(1-EXP(-US*zeta2*contre!A43))/(debf*Cpf-Cpc*debc))</f>
        <v>14.0134810761723</v>
      </c>
    </row>
    <row r="44" customFormat="false" ht="15" hidden="false" customHeight="false" outlineLevel="0" collapsed="false">
      <c r="A44" s="25" t="n">
        <v>0.95</v>
      </c>
      <c r="B44" s="28" t="n">
        <f aca="false">IF(debc*Cpc=Cpf*debf,Tce-(Tce-contre!$C$2)/(debf*Cpf)*US*contre!A44,Tce-(Tce-contre!$C$2)*(debf*Cpf)*(1-EXP(-US*zeta2*contre!A44))/(debf*Cpf-Cpc*debc))</f>
        <v>57.8047148533105</v>
      </c>
      <c r="C44" s="29" t="n">
        <f aca="false">IF(debc*Cpc=Cpf*debf,$C$2-(Tce-contre!$C$2)/(debc*Cpc)*US*contre!A44,$C$2-(Tce-contre!$C$2)*(debc*Cpc)*(1-EXP(-US*zeta2*contre!A44))/(debf*Cpf-Cpc*debc))</f>
        <v>12.6930629410206</v>
      </c>
    </row>
    <row r="45" customFormat="false" ht="15" hidden="false" customHeight="false" outlineLevel="0" collapsed="false">
      <c r="A45" s="25" t="n">
        <v>0.975</v>
      </c>
      <c r="B45" s="28" t="n">
        <f aca="false">IF(debc*Cpc=Cpf*debf,Tce-(Tce-contre!$C$2)/(debf*Cpf)*US*contre!A45,Tce-(Tce-contre!$C$2)*(debf*Cpf)*(1-EXP(-US*zeta2*contre!A45))/(debf*Cpf-Cpc*debc))</f>
        <v>57.0591415278127</v>
      </c>
      <c r="C45" s="29" t="n">
        <f aca="false">IF(debc*Cpc=Cpf*debf,$C$2-(Tce-contre!$C$2)/(debc*Cpc)*US*contre!A45,$C$2-(Tce-contre!$C$2)*(debc*Cpc)*(1-EXP(-US*zeta2*contre!A45))/(debf*Cpf-Cpc*debc))</f>
        <v>11.3553117589073</v>
      </c>
    </row>
    <row r="46" customFormat="false" ht="15" hidden="false" customHeight="false" outlineLevel="0" collapsed="false">
      <c r="A46" s="25" t="n">
        <v>1</v>
      </c>
      <c r="B46" s="28" t="n">
        <f aca="false">IF(debc*Cpc=Cpf*debf,Tce-(Tce-contre!$C$2)/(debf*Cpf)*US*contre!A46,Tce-(Tce-contre!$C$2)*(debf*Cpf)*(1-EXP(-US*zeta2*contre!A46))/(debf*Cpf-Cpc*debc))</f>
        <v>56.303781107515</v>
      </c>
      <c r="C46" s="29" t="n">
        <f aca="false">IF(debc*Cpc=Cpf*debf,$C$2-(Tce-contre!$C$2)/(debc*Cpc)*US*contre!A46,$C$2-(Tce-contre!$C$2)*(debc*Cpc)*(1-EXP(-US*zeta2*contre!A46))/(debf*Cpf-Cpc*debc)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4:02:23Z</dcterms:created>
  <dc:creator> </dc:creator>
  <dc:description/>
  <dc:language>en-US</dc:language>
  <cp:lastModifiedBy> </cp:lastModifiedBy>
  <dcterms:modified xsi:type="dcterms:W3CDTF">2003-01-04T16:01:52Z</dcterms:modified>
  <cp:revision>0</cp:revision>
  <dc:subject/>
  <dc:title/>
</cp:coreProperties>
</file>