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1" activeTab="5"/>
  </bookViews>
  <sheets>
    <sheet name="G_co_cour" sheetId="1" state="hidden" r:id="rId2"/>
    <sheet name="Co-cour" sheetId="2" state="visible" r:id="rId3"/>
    <sheet name="G_contre_cour" sheetId="3" state="hidden" r:id="rId4"/>
    <sheet name="Contre-cour" sheetId="4" state="visible" r:id="rId5"/>
    <sheet name="G_1cal_2npass" sheetId="5" state="hidden" r:id="rId6"/>
    <sheet name="1cal_2npass" sheetId="6" state="visible" r:id="rId7"/>
    <sheet name="non_brassés" sheetId="7" state="visible" r:id="rId8"/>
    <sheet name="cmin_brassé" sheetId="8" state="visible" r:id="rId9"/>
    <sheet name="G_compar" sheetId="9" state="hidden" r:id="rId10"/>
    <sheet name="compa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8">
  <si>
    <r>
      <rPr>
        <sz val="16"/>
        <rFont val="Comic Sans MS"/>
        <family val="0"/>
      </rPr>
      <t xml:space="preserve">Cr </t>
    </r>
    <r>
      <rPr>
        <b val="true"/>
        <sz val="16"/>
        <color rgb="FFFF0000"/>
        <rFont val="Symbol"/>
        <family val="1"/>
        <charset val="2"/>
      </rPr>
      <t xml:space="preserve">®</t>
    </r>
  </si>
  <si>
    <r>
      <rPr>
        <sz val="16"/>
        <rFont val="Comic Sans MS"/>
        <family val="0"/>
      </rPr>
      <t xml:space="preserve">NUT </t>
    </r>
    <r>
      <rPr>
        <b val="true"/>
        <sz val="16"/>
        <color rgb="FFFF0000"/>
        <rFont val="Symbol"/>
        <family val="1"/>
        <charset val="2"/>
      </rPr>
      <t xml:space="preserve">¯</t>
    </r>
  </si>
  <si>
    <t xml:space="preserve">Efficacité</t>
  </si>
  <si>
    <t xml:space="preserve">Contre courant</t>
  </si>
  <si>
    <t xml:space="preserve">non brassés</t>
  </si>
  <si>
    <t xml:space="preserve">cmin brassé</t>
  </si>
  <si>
    <t xml:space="preserve">1cal 2npass</t>
  </si>
  <si>
    <t xml:space="preserve">Co cour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7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omic Sans MS"/>
      <family val="2"/>
    </font>
    <font>
      <sz val="10"/>
      <color rgb="FFFF0000"/>
      <name val="Comic Sans MS"/>
      <family val="4"/>
    </font>
    <font>
      <sz val="10"/>
      <color rgb="FFFF6600"/>
      <name val="Comic Sans MS"/>
      <family val="4"/>
    </font>
    <font>
      <sz val="10"/>
      <color rgb="FFFF9900"/>
      <name val="Comic Sans MS"/>
      <family val="4"/>
    </font>
    <font>
      <sz val="10"/>
      <color rgb="FFFFCC00"/>
      <name val="Comic Sans MS"/>
      <family val="4"/>
    </font>
    <font>
      <sz val="10"/>
      <color rgb="FFFFFF00"/>
      <name val="Comic Sans MS"/>
      <family val="4"/>
    </font>
    <font>
      <sz val="16"/>
      <name val="Comic Sans MS"/>
      <family val="0"/>
    </font>
    <font>
      <b val="true"/>
      <sz val="16"/>
      <color rgb="FFFF0000"/>
      <name val="Symbol"/>
      <family val="1"/>
      <charset val="2"/>
    </font>
    <font>
      <b val="true"/>
      <sz val="10"/>
      <color rgb="FFFF0000"/>
      <name val="Comic Sans MS"/>
      <family val="4"/>
    </font>
    <font>
      <b val="true"/>
      <sz val="10"/>
      <color rgb="FFFF6600"/>
      <name val="Comic Sans MS"/>
      <family val="4"/>
    </font>
    <font>
      <b val="true"/>
      <sz val="10"/>
      <color rgb="FFFF9900"/>
      <name val="Comic Sans MS"/>
      <family val="4"/>
    </font>
    <font>
      <b val="true"/>
      <sz val="10"/>
      <color rgb="FFFFCC00"/>
      <name val="Comic Sans MS"/>
      <family val="4"/>
    </font>
    <font>
      <b val="true"/>
      <sz val="10"/>
      <color rgb="FFFFFF00"/>
      <name val="Comic Sans MS"/>
      <family val="4"/>
    </font>
    <font>
      <b val="true"/>
      <sz val="14"/>
      <color rgb="FFFF0000"/>
      <name val="Comic Sans MS"/>
      <family val="4"/>
    </font>
    <font>
      <sz val="12"/>
      <name val="Comic Sans MS"/>
      <family val="4"/>
    </font>
    <font>
      <sz val="12"/>
      <color rgb="FF000000"/>
      <name val="Comic Sans MS"/>
      <family val="2"/>
    </font>
    <font>
      <sz val="11.75"/>
      <color rgb="FF000000"/>
      <name val="Comic Sans MS"/>
      <family val="2"/>
    </font>
    <font>
      <sz val="11.75"/>
      <color rgb="FF000000"/>
      <name val="Times New Roman"/>
      <family val="2"/>
    </font>
    <font>
      <b val="true"/>
      <sz val="9"/>
      <color rgb="FFFF0000"/>
      <name val="Comic Sans MS"/>
      <family val="4"/>
    </font>
    <font>
      <b val="true"/>
      <sz val="9"/>
      <color rgb="FFFF6600"/>
      <name val="Comic Sans MS"/>
      <family val="4"/>
    </font>
    <font>
      <b val="true"/>
      <sz val="9"/>
      <color rgb="FFFF9900"/>
      <name val="Comic Sans MS"/>
      <family val="4"/>
    </font>
    <font>
      <b val="true"/>
      <sz val="9"/>
      <color rgb="FFFFCC00"/>
      <name val="Comic Sans MS"/>
      <family val="4"/>
    </font>
    <font>
      <b val="true"/>
      <sz val="9"/>
      <color rgb="FFFFFF00"/>
      <name val="Comic Sans MS"/>
      <family val="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tx>
            <c:strRef>
              <c:f>'Co-cour'!$C$4</c:f>
              <c:strCache>
                <c:ptCount val="1"/>
                <c:pt idx="0">
                  <c:v>Efficacit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-cour'!$B$5:$B$37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'Co-cour'!$C$5:$C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1"/>
          <c:order val="1"/>
          <c:tx>
            <c:strRef>
              <c:f>'Co-cour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-cour'!$B$5:$B$37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'Co-cour'!$D$5:$D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2"/>
          <c:order val="2"/>
          <c:tx>
            <c:strRef>
              <c:f>'Co-cour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-cour'!$B$5:$B$37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'Co-cour'!$E$5:$E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3"/>
          <c:order val="3"/>
          <c:tx>
            <c:strRef>
              <c:f>'Co-cour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-cour'!$B$5:$B$37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'Co-cour'!$F$5:$F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4"/>
          <c:order val="4"/>
          <c:tx>
            <c:strRef>
              <c:f>'Co-cour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-cour'!$B$5:$B$37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'Co-cour'!$G$5:$G$37</c:f>
              <c:numCache>
                <c:formatCode>General</c:formatCode>
                <c:ptCount val="33"/>
              </c:numCache>
            </c:numRef>
          </c:yVal>
          <c:smooth val="1"/>
        </c:ser>
        <c:axId val="77034391"/>
        <c:axId val="51586314"/>
      </c:scatterChart>
      <c:valAx>
        <c:axId val="77034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1586314"/>
        <c:crossesAt val="0"/>
        <c:crossBetween val="midCat"/>
      </c:valAx>
      <c:valAx>
        <c:axId val="51586314"/>
        <c:scaling>
          <c:orientation val="minMax"/>
          <c:max val="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70343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243860405"/>
          <c:y val="0.0217694183211425"/>
          <c:w val="0.976303317535545"/>
          <c:h val="0.978230581678858"/>
        </c:manualLayout>
      </c:layout>
      <c:scatterChart>
        <c:scatterStyle val="line"/>
        <c:varyColors val="0"/>
        <c:ser>
          <c:idx val="0"/>
          <c:order val="0"/>
          <c:tx>
            <c:strRef>
              <c:f>compar!$G$3</c:f>
              <c:strCache>
                <c:ptCount val="1"/>
                <c:pt idx="0">
                  <c:v>Co couran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!$B$4:$B$36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compar!$G$4:$G$36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1"/>
          <c:order val="1"/>
          <c:tx>
            <c:strRef>
              <c:f>compar!$C$3</c:f>
              <c:strCache>
                <c:ptCount val="1"/>
                <c:pt idx="0">
                  <c:v>Contre coura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!$B$4:$B$36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compar!$C$4:$C$36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2"/>
          <c:order val="2"/>
          <c:tx>
            <c:strRef>
              <c:f>compar!$F$3</c:f>
              <c:strCache>
                <c:ptCount val="1"/>
                <c:pt idx="0">
                  <c:v>1cal 2npas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!$B$4:$B$36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compar!$F$4:$F$36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3"/>
          <c:order val="3"/>
          <c:tx>
            <c:strRef>
              <c:f>compar!$D$3</c:f>
              <c:strCache>
                <c:ptCount val="1"/>
                <c:pt idx="0">
                  <c:v>non brassé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!$B$4:$B$36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compar!$D$4:$D$36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4"/>
          <c:order val="4"/>
          <c:tx>
            <c:strRef>
              <c:f>compar!$E$3</c:f>
              <c:strCache>
                <c:ptCount val="1"/>
                <c:pt idx="0">
                  <c:v>cmin brassé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!$B$4:$B$36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compar!$E$4:$E$36</c:f>
              <c:numCache>
                <c:formatCode>General</c:formatCode>
                <c:ptCount val="33"/>
              </c:numCache>
            </c:numRef>
          </c:yVal>
          <c:smooth val="1"/>
        </c:ser>
        <c:axId val="62742422"/>
        <c:axId val="66913038"/>
      </c:scatterChart>
      <c:valAx>
        <c:axId val="6274242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6913038"/>
        <c:crossesAt val="0"/>
        <c:crossBetween val="midCat"/>
        <c:majorUnit val="2"/>
      </c:valAx>
      <c:valAx>
        <c:axId val="66913038"/>
        <c:scaling>
          <c:orientation val="minMax"/>
          <c:max val="1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2742422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206152000685"/>
          <c:y val="0.0233863423760524"/>
          <c:w val="0.978579384799932"/>
          <c:h val="0.976613657623948"/>
        </c:manualLayout>
      </c:layout>
      <c:scatterChart>
        <c:scatterStyle val="line"/>
        <c:varyColors val="0"/>
        <c:ser>
          <c:idx val="0"/>
          <c:order val="0"/>
          <c:tx>
            <c:strRef>
              <c:f>'Co-cour'!$C$4</c:f>
              <c:strCache>
                <c:ptCount val="1"/>
                <c:pt idx="0">
                  <c:v>Efficacit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-cour'!$B$5:$B$37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'Co-cour'!$C$5:$C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1"/>
          <c:order val="1"/>
          <c:tx>
            <c:strRef>
              <c:f>'Co-cour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-cour'!$B$5:$B$37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'Co-cour'!$D$5:$D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2"/>
          <c:order val="2"/>
          <c:tx>
            <c:strRef>
              <c:f>'Co-cour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-cour'!$B$5:$B$37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'Co-cour'!$E$5:$E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3"/>
          <c:order val="3"/>
          <c:tx>
            <c:strRef>
              <c:f>'Co-cour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-cour'!$B$5:$B$37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'Co-cour'!$F$5:$F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4"/>
          <c:order val="4"/>
          <c:tx>
            <c:strRef>
              <c:f>'Co-cour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-cour'!$B$5:$B$37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'Co-cour'!$G$5:$G$37</c:f>
              <c:numCache>
                <c:formatCode>General</c:formatCode>
                <c:ptCount val="33"/>
              </c:numCache>
            </c:numRef>
          </c:yVal>
          <c:smooth val="1"/>
        </c:ser>
        <c:axId val="1990333"/>
        <c:axId val="85792266"/>
      </c:scatterChart>
      <c:valAx>
        <c:axId val="1990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5792266"/>
        <c:crossesAt val="0"/>
        <c:crossBetween val="midCat"/>
      </c:valAx>
      <c:valAx>
        <c:axId val="85792266"/>
        <c:scaling>
          <c:orientation val="minMax"/>
          <c:max val="1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990333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tx>
            <c:strRef>
              <c:f>'Contre-cour'!$C$4</c:f>
              <c:strCache>
                <c:ptCount val="1"/>
                <c:pt idx="0">
                  <c:v>Efficacit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e-cour'!$B$5:$B$37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'Contre-cour'!$C$5:$C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1"/>
          <c:order val="1"/>
          <c:tx>
            <c:strRef>
              <c:f>'Contre-cour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e-cour'!$B$5:$B$37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'Contre-cour'!$D$5:$D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2"/>
          <c:order val="2"/>
          <c:tx>
            <c:strRef>
              <c:f>'Contre-cour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e-cour'!$B$5:$B$37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'Contre-cour'!$E$5:$E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3"/>
          <c:order val="3"/>
          <c:tx>
            <c:strRef>
              <c:f>'Contre-cour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e-cour'!$B$5:$B$37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'Contre-cour'!$F$5:$F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4"/>
          <c:order val="4"/>
          <c:tx>
            <c:strRef>
              <c:f>'Contre-cour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e-cour'!$B$5:$B$37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'Contre-cour'!$G$5:$G$37</c:f>
              <c:numCache>
                <c:formatCode>General</c:formatCode>
                <c:ptCount val="33"/>
              </c:numCache>
            </c:numRef>
          </c:yVal>
          <c:smooth val="1"/>
        </c:ser>
        <c:axId val="50077019"/>
        <c:axId val="46115586"/>
      </c:scatterChart>
      <c:valAx>
        <c:axId val="50077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6115586"/>
        <c:crossesAt val="0"/>
        <c:crossBetween val="midCat"/>
      </c:valAx>
      <c:valAx>
        <c:axId val="46115586"/>
        <c:scaling>
          <c:orientation val="minMax"/>
          <c:max val="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00770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750204750205"/>
          <c:y val="0.0240384615384615"/>
          <c:w val="0.937346437346437"/>
          <c:h val="0.975961538461538"/>
        </c:manualLayout>
      </c:layout>
      <c:scatterChart>
        <c:scatterStyle val="line"/>
        <c:varyColors val="0"/>
        <c:ser>
          <c:idx val="0"/>
          <c:order val="0"/>
          <c:tx>
            <c:strRef>
              <c:f>'Contre-cour'!$C$4</c:f>
              <c:strCache>
                <c:ptCount val="1"/>
                <c:pt idx="0">
                  <c:v>Efficacit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e-cour'!$B$5:$B$37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'Contre-cour'!$C$5:$C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1"/>
          <c:order val="1"/>
          <c:tx>
            <c:strRef>
              <c:f>'Contre-cour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e-cour'!$B$5:$B$37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'Contre-cour'!$D$5:$D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2"/>
          <c:order val="2"/>
          <c:tx>
            <c:strRef>
              <c:f>'Contre-cour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e-cour'!$B$5:$B$37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'Contre-cour'!$E$5:$E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3"/>
          <c:order val="3"/>
          <c:tx>
            <c:strRef>
              <c:f>'Contre-cour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e-cour'!$B$5:$B$37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'Contre-cour'!$F$5:$F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4"/>
          <c:order val="4"/>
          <c:tx>
            <c:strRef>
              <c:f>'Contre-cour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e-cour'!$B$5:$B$37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'Contre-cour'!$G$5:$G$37</c:f>
              <c:numCache>
                <c:formatCode>General</c:formatCode>
                <c:ptCount val="33"/>
              </c:numCache>
            </c:numRef>
          </c:yVal>
          <c:smooth val="1"/>
        </c:ser>
        <c:axId val="57408743"/>
        <c:axId val="18741873"/>
      </c:scatterChart>
      <c:valAx>
        <c:axId val="57408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8741873"/>
        <c:crossesAt val="0"/>
        <c:crossBetween val="midCat"/>
      </c:valAx>
      <c:valAx>
        <c:axId val="18741873"/>
        <c:scaling>
          <c:orientation val="minMax"/>
          <c:max val="1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7408743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8123826572938"/>
          <c:h val="0.982763375620519"/>
        </c:manualLayout>
      </c:layout>
      <c:scatterChart>
        <c:scatterStyle val="line"/>
        <c:varyColors val="0"/>
        <c:ser>
          <c:idx val="0"/>
          <c:order val="0"/>
          <c:tx>
            <c:strRef>
              <c:f>1cal_2npass!$C$4</c:f>
              <c:strCache>
                <c:ptCount val="1"/>
                <c:pt idx="0">
                  <c:v>Efficacit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cal_2npass!$B$5:$B$37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1cal_2npass!$C$5:$C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1"/>
          <c:order val="1"/>
          <c:tx>
            <c:strRef>
              <c:f>1cal_2npass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cal_2npass!$B$5:$B$37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1cal_2npass!$D$5:$D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2"/>
          <c:order val="2"/>
          <c:tx>
            <c:strRef>
              <c:f>1cal_2npass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cal_2npass!$B$5:$B$37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1cal_2npass!$E$5:$E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3"/>
          <c:order val="3"/>
          <c:tx>
            <c:strRef>
              <c:f>1cal_2npass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cal_2npass!$B$5:$B$37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1cal_2npass!$F$5:$F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4"/>
          <c:order val="4"/>
          <c:tx>
            <c:strRef>
              <c:f>1cal_2npass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cal_2npass!$B$5:$B$37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1cal_2npass!$G$5:$G$37</c:f>
              <c:numCache>
                <c:formatCode>General</c:formatCode>
                <c:ptCount val="33"/>
              </c:numCache>
            </c:numRef>
          </c:yVal>
          <c:smooth val="1"/>
        </c:ser>
        <c:axId val="30059563"/>
        <c:axId val="10778950"/>
      </c:scatterChart>
      <c:valAx>
        <c:axId val="3005956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0778950"/>
        <c:crossesAt val="0"/>
        <c:crossBetween val="midCat"/>
      </c:valAx>
      <c:valAx>
        <c:axId val="10778950"/>
        <c:scaling>
          <c:orientation val="minMax"/>
          <c:max val="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00595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03058744658"/>
          <c:y val="0.0222816399286988"/>
          <c:w val="0.976619458644096"/>
          <c:h val="0.977718360071301"/>
        </c:manualLayout>
      </c:layout>
      <c:scatterChart>
        <c:scatterStyle val="line"/>
        <c:varyColors val="0"/>
        <c:ser>
          <c:idx val="0"/>
          <c:order val="0"/>
          <c:tx>
            <c:strRef>
              <c:f>1cal_2npass!$C$4</c:f>
              <c:strCache>
                <c:ptCount val="1"/>
                <c:pt idx="0">
                  <c:v>Efficacit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cal_2npass!$B$5:$B$37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1cal_2npass!$C$5:$C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1"/>
          <c:order val="1"/>
          <c:tx>
            <c:strRef>
              <c:f>1cal_2npass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cal_2npass!$B$5:$B$37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1cal_2npass!$D$5:$D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2"/>
          <c:order val="2"/>
          <c:tx>
            <c:strRef>
              <c:f>1cal_2npass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cal_2npass!$B$5:$B$37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1cal_2npass!$E$5:$E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3"/>
          <c:order val="3"/>
          <c:tx>
            <c:strRef>
              <c:f>1cal_2npass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cal_2npass!$B$5:$B$37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1cal_2npass!$F$5:$F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4"/>
          <c:order val="4"/>
          <c:tx>
            <c:strRef>
              <c:f>1cal_2npass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cal_2npass!$B$5:$B$37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1cal_2npass!$G$5:$G$37</c:f>
              <c:numCache>
                <c:formatCode>General</c:formatCode>
                <c:ptCount val="33"/>
              </c:numCache>
            </c:numRef>
          </c:yVal>
          <c:smooth val="1"/>
        </c:ser>
        <c:axId val="36899584"/>
        <c:axId val="12252726"/>
      </c:scatterChart>
      <c:valAx>
        <c:axId val="3689958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2252726"/>
        <c:crossesAt val="0"/>
        <c:crossBetween val="midCat"/>
      </c:valAx>
      <c:valAx>
        <c:axId val="12252726"/>
        <c:scaling>
          <c:orientation val="minMax"/>
          <c:max val="1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6899584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296849087894"/>
          <c:y val="0.0237394359510018"/>
          <c:w val="0.977363184079602"/>
          <c:h val="0.976260564048998"/>
        </c:manualLayout>
      </c:layout>
      <c:scatterChart>
        <c:scatterStyle val="line"/>
        <c:varyColors val="0"/>
        <c:ser>
          <c:idx val="0"/>
          <c:order val="0"/>
          <c:tx>
            <c:strRef>
              <c:f>non_brassés!$C$4</c:f>
              <c:strCache>
                <c:ptCount val="1"/>
                <c:pt idx="0">
                  <c:v>Efficacit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n_brassés!$B$5:$B$37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non_brassés!$C$5:$C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1"/>
          <c:order val="1"/>
          <c:tx>
            <c:strRef>
              <c:f>non_brassés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n_brassés!$B$5:$B$37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non_brassés!$D$5:$D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2"/>
          <c:order val="2"/>
          <c:tx>
            <c:strRef>
              <c:f>non_brassés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n_brassés!$B$5:$B$37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non_brassés!$E$5:$E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3"/>
          <c:order val="3"/>
          <c:tx>
            <c:strRef>
              <c:f>non_brassés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n_brassés!$B$5:$B$37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non_brassés!$F$5:$F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4"/>
          <c:order val="4"/>
          <c:tx>
            <c:strRef>
              <c:f>non_brassés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n_brassés!$B$5:$B$37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non_brassés!$G$5:$G$37</c:f>
              <c:numCache>
                <c:formatCode>General</c:formatCode>
                <c:ptCount val="33"/>
              </c:numCache>
            </c:numRef>
          </c:yVal>
          <c:smooth val="1"/>
        </c:ser>
        <c:axId val="26318633"/>
        <c:axId val="52251088"/>
      </c:scatterChart>
      <c:valAx>
        <c:axId val="2631863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2251088"/>
        <c:crossesAt val="0"/>
        <c:crossBetween val="midCat"/>
        <c:majorUnit val="2"/>
      </c:valAx>
      <c:valAx>
        <c:axId val="52251088"/>
        <c:scaling>
          <c:orientation val="minMax"/>
          <c:max val="1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6318633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19453697535"/>
          <c:y val="0.0229336758095588"/>
          <c:w val="0.977265156562292"/>
          <c:h val="0.977066324190441"/>
        </c:manualLayout>
      </c:layout>
      <c:scatterChart>
        <c:scatterStyle val="line"/>
        <c:varyColors val="0"/>
        <c:ser>
          <c:idx val="0"/>
          <c:order val="0"/>
          <c:tx>
            <c:strRef>
              <c:f>cmin_brassé!$C$4</c:f>
              <c:strCache>
                <c:ptCount val="1"/>
                <c:pt idx="0">
                  <c:v>Efficacit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in_brassé!$B$5:$B$37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cmin_brassé!$C$5:$C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1"/>
          <c:order val="1"/>
          <c:tx>
            <c:strRef>
              <c:f>cmin_brassé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in_brassé!$B$5:$B$37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cmin_brassé!$D$5:$D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2"/>
          <c:order val="2"/>
          <c:tx>
            <c:strRef>
              <c:f>cmin_brassé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in_brassé!$B$5:$B$37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cmin_brassé!$E$5:$E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3"/>
          <c:order val="3"/>
          <c:tx>
            <c:strRef>
              <c:f>cmin_brassé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in_brassé!$B$5:$B$37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cmin_brassé!$F$5:$F$37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4"/>
          <c:order val="4"/>
          <c:tx>
            <c:strRef>
              <c:f>cmin_brassé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in_brassé!$B$5:$B$37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cmin_brassé!$G$5:$G$37</c:f>
              <c:numCache>
                <c:formatCode>General</c:formatCode>
                <c:ptCount val="33"/>
              </c:numCache>
            </c:numRef>
          </c:yVal>
          <c:smooth val="1"/>
        </c:ser>
        <c:axId val="84046137"/>
        <c:axId val="54577310"/>
      </c:scatterChart>
      <c:valAx>
        <c:axId val="8404613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4577310"/>
        <c:crossesAt val="0"/>
        <c:crossBetween val="midCat"/>
        <c:majorUnit val="2"/>
      </c:valAx>
      <c:valAx>
        <c:axId val="54577310"/>
        <c:scaling>
          <c:orientation val="minMax"/>
          <c:max val="1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4046137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8123826572938"/>
          <c:h val="0.9827633756205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!$B$4:$B$36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smooth val="1"/>
        </c:ser>
        <c:ser>
          <c:idx val="1"/>
          <c:order val="1"/>
          <c:tx>
            <c:strRef>
              <c:f>compar!$C$3</c:f>
              <c:strCache>
                <c:ptCount val="1"/>
                <c:pt idx="0">
                  <c:v>Contre coura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!$B$4:$B$36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compar!$C$4:$C$36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2"/>
          <c:order val="2"/>
          <c:tx>
            <c:strRef>
              <c:f>compar!$F$3</c:f>
              <c:strCache>
                <c:ptCount val="1"/>
                <c:pt idx="0">
                  <c:v>1cal 2npas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!$B$4:$B$36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compar!$F$4:$F$36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3"/>
          <c:order val="3"/>
          <c:tx>
            <c:strRef>
              <c:f>compar!$D$3</c:f>
              <c:strCache>
                <c:ptCount val="1"/>
                <c:pt idx="0">
                  <c:v>non brassé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!$B$4:$B$36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compar!$D$4:$D$36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4"/>
          <c:order val="4"/>
          <c:tx>
            <c:strRef>
              <c:f>compar!$E$3</c:f>
              <c:strCache>
                <c:ptCount val="1"/>
                <c:pt idx="0">
                  <c:v>cmin brassé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!$B$4:$B$36</c:f>
              <c:numCache>
                <c:formatCode>General</c:formatCode>
                <c:ptCount val="33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6</c:v>
                </c:pt>
                <c:pt idx="24">
                  <c:v>3.8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6</c:v>
                </c:pt>
                <c:pt idx="29">
                  <c:v>4.8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</c:numCache>
            </c:numRef>
          </c:xVal>
          <c:yVal>
            <c:numRef>
              <c:f>compar!$E$4:$E$36</c:f>
              <c:numCache>
                <c:formatCode>General</c:formatCode>
                <c:ptCount val="33"/>
              </c:numCache>
            </c:numRef>
          </c:yVal>
          <c:smooth val="1"/>
        </c:ser>
        <c:axId val="50745588"/>
        <c:axId val="92879428"/>
      </c:scatterChart>
      <c:valAx>
        <c:axId val="5074558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79428"/>
        <c:crossesAt val="0"/>
        <c:crossBetween val="midCat"/>
      </c:valAx>
      <c:valAx>
        <c:axId val="92879428"/>
        <c:scaling>
          <c:orientation val="minMax"/>
          <c:max val="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45588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720</xdr:colOff>
      <xdr:row>1</xdr:row>
      <xdr:rowOff>181440</xdr:rowOff>
    </xdr:from>
    <xdr:to>
      <xdr:col>12</xdr:col>
      <xdr:colOff>507600</xdr:colOff>
      <xdr:row>20</xdr:row>
      <xdr:rowOff>114480</xdr:rowOff>
    </xdr:to>
    <xdr:graphicFrame>
      <xdr:nvGraphicFramePr>
        <xdr:cNvPr id="12" name="Chart 1"/>
        <xdr:cNvGraphicFramePr/>
      </xdr:nvGraphicFramePr>
      <xdr:xfrm>
        <a:off x="3308760" y="371880"/>
        <a:ext cx="43412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6960</xdr:colOff>
      <xdr:row>3</xdr:row>
      <xdr:rowOff>9720</xdr:rowOff>
    </xdr:from>
    <xdr:to>
      <xdr:col>1</xdr:col>
      <xdr:colOff>1059840</xdr:colOff>
      <xdr:row>3</xdr:row>
      <xdr:rowOff>266760</xdr:rowOff>
    </xdr:to>
    <xdr:clientData/>
  </xdr:twoCellAnchor>
  <xdr:twoCellAnchor editAs="oneCell">
    <xdr:from>
      <xdr:col>1</xdr:col>
      <xdr:colOff>696960</xdr:colOff>
      <xdr:row>2</xdr:row>
      <xdr:rowOff>9360</xdr:rowOff>
    </xdr:from>
    <xdr:to>
      <xdr:col>1</xdr:col>
      <xdr:colOff>1059840</xdr:colOff>
      <xdr:row>2</xdr:row>
      <xdr:rowOff>266760</xdr:rowOff>
    </xdr:to>
    <xdr:clientData/>
  </xdr:twoCellAnchor>
  <xdr:twoCellAnchor editAs="oneCell">
    <xdr:from>
      <xdr:col>5</xdr:col>
      <xdr:colOff>144360</xdr:colOff>
      <xdr:row>3</xdr:row>
      <xdr:rowOff>19080</xdr:rowOff>
    </xdr:from>
    <xdr:to>
      <xdr:col>6</xdr:col>
      <xdr:colOff>153720</xdr:colOff>
      <xdr:row>3</xdr:row>
      <xdr:rowOff>276480</xdr:rowOff>
    </xdr:to>
    <xdr:clientData/>
  </xdr:twoCellAnchor>
  <xdr:twoCellAnchor editAs="oneCell">
    <xdr:from>
      <xdr:col>9</xdr:col>
      <xdr:colOff>388440</xdr:colOff>
      <xdr:row>22</xdr:row>
      <xdr:rowOff>9720</xdr:rowOff>
    </xdr:from>
    <xdr:to>
      <xdr:col>10</xdr:col>
      <xdr:colOff>416520</xdr:colOff>
      <xdr:row>23</xdr:row>
      <xdr:rowOff>133200</xdr:rowOff>
    </xdr:to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966832504146</cdr:x>
      <cdr:y>0.0255436330832779</cdr:y>
    </cdr:from>
    <cdr:to>
      <cdr:x>0.320480928689884</cdr:x>
      <cdr:y>0.091539265027063</cdr:y>
    </cdr:to>
    <cdr:sp>
      <cdr:nvSpPr>
        <cdr:cNvPr id="13" name="Text 1"/>
        <cdr:cNvSpPr/>
      </cdr:nvSpPr>
      <cdr:spPr>
        <a:xfrm>
          <a:off x="607680" y="96840"/>
          <a:ext cx="7837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Efficacité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5257048092869</cdr:x>
      <cdr:y>0.780742569556547</cdr:y>
    </cdr:from>
    <cdr:to>
      <cdr:x>0.91301824212272</cdr:x>
      <cdr:y>0.846738201500332</cdr:y>
    </cdr:to>
    <cdr:sp>
      <cdr:nvSpPr>
        <cdr:cNvPr id="14" name="Text 2"/>
        <cdr:cNvSpPr/>
      </cdr:nvSpPr>
      <cdr:spPr>
        <a:xfrm>
          <a:off x="3539520" y="2959920"/>
          <a:ext cx="42444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NU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5720</xdr:colOff>
      <xdr:row>1</xdr:row>
      <xdr:rowOff>76680</xdr:rowOff>
    </xdr:from>
    <xdr:to>
      <xdr:col>12</xdr:col>
      <xdr:colOff>480240</xdr:colOff>
      <xdr:row>20</xdr:row>
      <xdr:rowOff>142920</xdr:rowOff>
    </xdr:to>
    <xdr:graphicFrame>
      <xdr:nvGraphicFramePr>
        <xdr:cNvPr id="15" name="Chart 1"/>
        <xdr:cNvGraphicFramePr/>
      </xdr:nvGraphicFramePr>
      <xdr:xfrm>
        <a:off x="3218760" y="267120"/>
        <a:ext cx="43225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9320</xdr:colOff>
      <xdr:row>3</xdr:row>
      <xdr:rowOff>19080</xdr:rowOff>
    </xdr:from>
    <xdr:to>
      <xdr:col>1</xdr:col>
      <xdr:colOff>1132200</xdr:colOff>
      <xdr:row>3</xdr:row>
      <xdr:rowOff>276480</xdr:rowOff>
    </xdr:to>
    <xdr:clientData/>
  </xdr:twoCellAnchor>
  <xdr:twoCellAnchor editAs="oneCell">
    <xdr:from>
      <xdr:col>1</xdr:col>
      <xdr:colOff>769320</xdr:colOff>
      <xdr:row>2</xdr:row>
      <xdr:rowOff>19080</xdr:rowOff>
    </xdr:from>
    <xdr:to>
      <xdr:col>1</xdr:col>
      <xdr:colOff>1132200</xdr:colOff>
      <xdr:row>2</xdr:row>
      <xdr:rowOff>276120</xdr:rowOff>
    </xdr:to>
    <xdr:clientData/>
  </xdr:twoCellAnchor>
  <xdr:twoCellAnchor editAs="oneCell">
    <xdr:from>
      <xdr:col>5</xdr:col>
      <xdr:colOff>253080</xdr:colOff>
      <xdr:row>3</xdr:row>
      <xdr:rowOff>28800</xdr:rowOff>
    </xdr:from>
    <xdr:to>
      <xdr:col>6</xdr:col>
      <xdr:colOff>262440</xdr:colOff>
      <xdr:row>3</xdr:row>
      <xdr:rowOff>285840</xdr:rowOff>
    </xdr:to>
    <xdr:clientData/>
  </xdr:twoCellAnchor>
  <xdr:twoCellAnchor editAs="oneCell">
    <xdr:from>
      <xdr:col>9</xdr:col>
      <xdr:colOff>470160</xdr:colOff>
      <xdr:row>22</xdr:row>
      <xdr:rowOff>9720</xdr:rowOff>
    </xdr:from>
    <xdr:to>
      <xdr:col>10</xdr:col>
      <xdr:colOff>498240</xdr:colOff>
      <xdr:row>23</xdr:row>
      <xdr:rowOff>133200</xdr:rowOff>
    </xdr:to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982011992005</cdr:x>
      <cdr:y>0.0572424548206587</cdr:y>
    </cdr:from>
    <cdr:to>
      <cdr:x>0.33327781479014</cdr:x>
      <cdr:y>0.120998073571232</cdr:y>
    </cdr:to>
    <cdr:sp>
      <cdr:nvSpPr>
        <cdr:cNvPr id="16" name="Text 1"/>
        <cdr:cNvSpPr/>
      </cdr:nvSpPr>
      <cdr:spPr>
        <a:xfrm>
          <a:off x="657000" y="224640"/>
          <a:ext cx="7837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Efficacité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7018654230513</cdr:x>
      <cdr:y>0.761764975690304</cdr:y>
    </cdr:from>
    <cdr:to>
      <cdr:x>0.945036642238508</cdr:x>
      <cdr:y>0.825520594440877</cdr:y>
    </cdr:to>
    <cdr:sp>
      <cdr:nvSpPr>
        <cdr:cNvPr id="17" name="Text 2"/>
        <cdr:cNvSpPr/>
      </cdr:nvSpPr>
      <cdr:spPr>
        <a:xfrm>
          <a:off x="3661560" y="2989440"/>
          <a:ext cx="4237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NU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1</xdr:row>
      <xdr:rowOff>85680</xdr:rowOff>
    </xdr:from>
    <xdr:to>
      <xdr:col>12</xdr:col>
      <xdr:colOff>163080</xdr:colOff>
      <xdr:row>20</xdr:row>
      <xdr:rowOff>152640</xdr:rowOff>
    </xdr:to>
    <xdr:graphicFrame>
      <xdr:nvGraphicFramePr>
        <xdr:cNvPr id="19" name="Chart 1"/>
        <xdr:cNvGraphicFramePr/>
      </xdr:nvGraphicFramePr>
      <xdr:xfrm>
        <a:off x="3507840" y="285840"/>
        <a:ext cx="41774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0600</xdr:colOff>
      <xdr:row>2</xdr:row>
      <xdr:rowOff>56160</xdr:rowOff>
    </xdr:from>
    <xdr:to>
      <xdr:col>1</xdr:col>
      <xdr:colOff>1023120</xdr:colOff>
      <xdr:row>2</xdr:row>
      <xdr:rowOff>313200</xdr:rowOff>
    </xdr:to>
    <xdr:clientData/>
  </xdr:twoCellAnchor>
  <xdr:twoCellAnchor editAs="oneCell">
    <xdr:from>
      <xdr:col>1</xdr:col>
      <xdr:colOff>669600</xdr:colOff>
      <xdr:row>1</xdr:row>
      <xdr:rowOff>19440</xdr:rowOff>
    </xdr:from>
    <xdr:to>
      <xdr:col>1</xdr:col>
      <xdr:colOff>1031400</xdr:colOff>
      <xdr:row>1</xdr:row>
      <xdr:rowOff>276120</xdr:rowOff>
    </xdr:to>
    <xdr:clientData/>
  </xdr:twoCellAnchor>
  <xdr:twoCellAnchor editAs="oneCell">
    <xdr:from>
      <xdr:col>9</xdr:col>
      <xdr:colOff>99360</xdr:colOff>
      <xdr:row>21</xdr:row>
      <xdr:rowOff>142560</xdr:rowOff>
    </xdr:from>
    <xdr:to>
      <xdr:col>10</xdr:col>
      <xdr:colOff>127440</xdr:colOff>
      <xdr:row>23</xdr:row>
      <xdr:rowOff>75960</xdr:rowOff>
    </xdr:to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538560965101</cdr:x>
      <cdr:y>0.0705329153605016</cdr:y>
    </cdr:from>
    <cdr:to>
      <cdr:x>0.331495045239121</cdr:x>
      <cdr:y>0.131051898293278</cdr:y>
    </cdr:to>
    <cdr:sp>
      <cdr:nvSpPr>
        <cdr:cNvPr id="20" name="Text 1"/>
        <cdr:cNvSpPr/>
      </cdr:nvSpPr>
      <cdr:spPr>
        <a:xfrm>
          <a:off x="628920" y="291600"/>
          <a:ext cx="7560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Efficacité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1016803102111</cdr:x>
      <cdr:y>0.778996865203762</cdr:y>
    </cdr:from>
    <cdr:to>
      <cdr:x>0.942524773804395</cdr:x>
      <cdr:y>0.839515848136538</cdr:y>
    </cdr:to>
    <cdr:sp>
      <cdr:nvSpPr>
        <cdr:cNvPr id="21" name="Text 2"/>
        <cdr:cNvSpPr/>
      </cdr:nvSpPr>
      <cdr:spPr>
        <a:xfrm>
          <a:off x="3513600" y="3220560"/>
          <a:ext cx="42408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NU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720</xdr:colOff>
      <xdr:row>2</xdr:row>
      <xdr:rowOff>0</xdr:rowOff>
    </xdr:from>
    <xdr:to>
      <xdr:col>12</xdr:col>
      <xdr:colOff>237600</xdr:colOff>
      <xdr:row>20</xdr:row>
      <xdr:rowOff>190440</xdr:rowOff>
    </xdr:to>
    <xdr:graphicFrame>
      <xdr:nvGraphicFramePr>
        <xdr:cNvPr id="1" name="Chart 2"/>
        <xdr:cNvGraphicFramePr/>
      </xdr:nvGraphicFramePr>
      <xdr:xfrm>
        <a:off x="3227760" y="390600"/>
        <a:ext cx="42012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22880</xdr:colOff>
      <xdr:row>3</xdr:row>
      <xdr:rowOff>28800</xdr:rowOff>
    </xdr:from>
    <xdr:to>
      <xdr:col>1</xdr:col>
      <xdr:colOff>1086120</xdr:colOff>
      <xdr:row>3</xdr:row>
      <xdr:rowOff>285840</xdr:rowOff>
    </xdr:to>
    <xdr:clientData/>
  </xdr:twoCellAnchor>
  <xdr:twoCellAnchor editAs="oneCell">
    <xdr:from>
      <xdr:col>1</xdr:col>
      <xdr:colOff>722880</xdr:colOff>
      <xdr:row>2</xdr:row>
      <xdr:rowOff>28440</xdr:rowOff>
    </xdr:from>
    <xdr:to>
      <xdr:col>1</xdr:col>
      <xdr:colOff>1086120</xdr:colOff>
      <xdr:row>2</xdr:row>
      <xdr:rowOff>285840</xdr:rowOff>
    </xdr:to>
    <xdr:clientData/>
  </xdr:twoCellAnchor>
  <xdr:twoCellAnchor editAs="oneCell">
    <xdr:from>
      <xdr:col>5</xdr:col>
      <xdr:colOff>253080</xdr:colOff>
      <xdr:row>3</xdr:row>
      <xdr:rowOff>38160</xdr:rowOff>
    </xdr:from>
    <xdr:to>
      <xdr:col>6</xdr:col>
      <xdr:colOff>262080</xdr:colOff>
      <xdr:row>3</xdr:row>
      <xdr:rowOff>295560</xdr:rowOff>
    </xdr:to>
    <xdr:clientData/>
  </xdr:twoCellAnchor>
  <xdr:twoCellAnchor editAs="oneCell">
    <xdr:from>
      <xdr:col>9</xdr:col>
      <xdr:colOff>363240</xdr:colOff>
      <xdr:row>22</xdr:row>
      <xdr:rowOff>9720</xdr:rowOff>
    </xdr:from>
    <xdr:to>
      <xdr:col>10</xdr:col>
      <xdr:colOff>391320</xdr:colOff>
      <xdr:row>23</xdr:row>
      <xdr:rowOff>133200</xdr:rowOff>
    </xdr:to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527032816382</cdr:x>
      <cdr:y>0.0227315247895229</cdr:y>
    </cdr:from>
    <cdr:to>
      <cdr:x>0.307257304429783</cdr:x>
      <cdr:y>0.0877455565949486</cdr:y>
    </cdr:to>
    <cdr:sp>
      <cdr:nvSpPr>
        <cdr:cNvPr id="2" name="Text 1"/>
        <cdr:cNvSpPr/>
      </cdr:nvSpPr>
      <cdr:spPr>
        <a:xfrm>
          <a:off x="502200" y="87480"/>
          <a:ext cx="7887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Efficacité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74475194927598</cdr:x>
      <cdr:y>0.769223573433115</cdr:y>
    </cdr:from>
    <cdr:to>
      <cdr:x>0.976008910975923</cdr:x>
      <cdr:y>0.834237605238541</cdr:y>
    </cdr:to>
    <cdr:sp>
      <cdr:nvSpPr>
        <cdr:cNvPr id="3" name="Text 2"/>
        <cdr:cNvSpPr/>
      </cdr:nvSpPr>
      <cdr:spPr>
        <a:xfrm>
          <a:off x="3674160" y="2960280"/>
          <a:ext cx="4266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NU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2360</xdr:colOff>
      <xdr:row>2</xdr:row>
      <xdr:rowOff>199800</xdr:rowOff>
    </xdr:from>
    <xdr:to>
      <xdr:col>12</xdr:col>
      <xdr:colOff>579600</xdr:colOff>
      <xdr:row>21</xdr:row>
      <xdr:rowOff>95400</xdr:rowOff>
    </xdr:to>
    <xdr:graphicFrame>
      <xdr:nvGraphicFramePr>
        <xdr:cNvPr id="5" name="Chart 1"/>
        <xdr:cNvGraphicFramePr/>
      </xdr:nvGraphicFramePr>
      <xdr:xfrm>
        <a:off x="3227040" y="590400"/>
        <a:ext cx="43952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3240</xdr:colOff>
      <xdr:row>3</xdr:row>
      <xdr:rowOff>28800</xdr:rowOff>
    </xdr:from>
    <xdr:to>
      <xdr:col>1</xdr:col>
      <xdr:colOff>996120</xdr:colOff>
      <xdr:row>3</xdr:row>
      <xdr:rowOff>285840</xdr:rowOff>
    </xdr:to>
    <xdr:clientData/>
  </xdr:twoCellAnchor>
  <xdr:twoCellAnchor editAs="oneCell">
    <xdr:from>
      <xdr:col>1</xdr:col>
      <xdr:colOff>633240</xdr:colOff>
      <xdr:row>2</xdr:row>
      <xdr:rowOff>28440</xdr:rowOff>
    </xdr:from>
    <xdr:to>
      <xdr:col>1</xdr:col>
      <xdr:colOff>996120</xdr:colOff>
      <xdr:row>2</xdr:row>
      <xdr:rowOff>285840</xdr:rowOff>
    </xdr:to>
    <xdr:clientData/>
  </xdr:twoCellAnchor>
  <xdr:twoCellAnchor editAs="oneCell">
    <xdr:from>
      <xdr:col>5</xdr:col>
      <xdr:colOff>225720</xdr:colOff>
      <xdr:row>3</xdr:row>
      <xdr:rowOff>38160</xdr:rowOff>
    </xdr:from>
    <xdr:to>
      <xdr:col>6</xdr:col>
      <xdr:colOff>235080</xdr:colOff>
      <xdr:row>3</xdr:row>
      <xdr:rowOff>295560</xdr:rowOff>
    </xdr:to>
    <xdr:clientData/>
  </xdr:twoCellAnchor>
  <xdr:twoCellAnchor editAs="oneCell">
    <xdr:from>
      <xdr:col>9</xdr:col>
      <xdr:colOff>487800</xdr:colOff>
      <xdr:row>23</xdr:row>
      <xdr:rowOff>9720</xdr:rowOff>
    </xdr:from>
    <xdr:to>
      <xdr:col>10</xdr:col>
      <xdr:colOff>515880</xdr:colOff>
      <xdr:row>24</xdr:row>
      <xdr:rowOff>133200</xdr:rowOff>
    </xdr:to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212121212121</cdr:x>
      <cdr:y>0.0545192307692308</cdr:y>
    </cdr:from>
    <cdr:to>
      <cdr:x>0.2995085995086</cdr:x>
      <cdr:y>0.121346153846154</cdr:y>
    </cdr:to>
    <cdr:sp>
      <cdr:nvSpPr>
        <cdr:cNvPr id="6" name="Text 1"/>
        <cdr:cNvSpPr/>
      </cdr:nvSpPr>
      <cdr:spPr>
        <a:xfrm>
          <a:off x="532800" y="204120"/>
          <a:ext cx="7837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Efficacité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2997542997543</cdr:x>
      <cdr:y>0.734519230769231</cdr:y>
    </cdr:from>
    <cdr:to>
      <cdr:x>0.93947583947584</cdr:x>
      <cdr:y>0.801346153846154</cdr:y>
    </cdr:to>
    <cdr:sp>
      <cdr:nvSpPr>
        <cdr:cNvPr id="7" name="Text 2"/>
        <cdr:cNvSpPr/>
      </cdr:nvSpPr>
      <cdr:spPr>
        <a:xfrm>
          <a:off x="3705480" y="2750040"/>
          <a:ext cx="42408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NU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8080</xdr:colOff>
      <xdr:row>1</xdr:row>
      <xdr:rowOff>28800</xdr:rowOff>
    </xdr:from>
    <xdr:to>
      <xdr:col>12</xdr:col>
      <xdr:colOff>525600</xdr:colOff>
      <xdr:row>21</xdr:row>
      <xdr:rowOff>19440</xdr:rowOff>
    </xdr:to>
    <xdr:graphicFrame>
      <xdr:nvGraphicFramePr>
        <xdr:cNvPr id="9" name="Chart 1"/>
        <xdr:cNvGraphicFramePr/>
      </xdr:nvGraphicFramePr>
      <xdr:xfrm>
        <a:off x="3371760" y="219240"/>
        <a:ext cx="42955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8320</xdr:colOff>
      <xdr:row>3</xdr:row>
      <xdr:rowOff>19080</xdr:rowOff>
    </xdr:from>
    <xdr:to>
      <xdr:col>1</xdr:col>
      <xdr:colOff>1141560</xdr:colOff>
      <xdr:row>3</xdr:row>
      <xdr:rowOff>276480</xdr:rowOff>
    </xdr:to>
    <xdr:clientData/>
  </xdr:twoCellAnchor>
  <xdr:twoCellAnchor editAs="oneCell">
    <xdr:from>
      <xdr:col>1</xdr:col>
      <xdr:colOff>778320</xdr:colOff>
      <xdr:row>2</xdr:row>
      <xdr:rowOff>19080</xdr:rowOff>
    </xdr:from>
    <xdr:to>
      <xdr:col>1</xdr:col>
      <xdr:colOff>1141560</xdr:colOff>
      <xdr:row>2</xdr:row>
      <xdr:rowOff>276120</xdr:rowOff>
    </xdr:to>
    <xdr:clientData/>
  </xdr:twoCellAnchor>
  <xdr:twoCellAnchor editAs="oneCell">
    <xdr:from>
      <xdr:col>5</xdr:col>
      <xdr:colOff>235080</xdr:colOff>
      <xdr:row>3</xdr:row>
      <xdr:rowOff>28800</xdr:rowOff>
    </xdr:from>
    <xdr:to>
      <xdr:col>6</xdr:col>
      <xdr:colOff>244440</xdr:colOff>
      <xdr:row>3</xdr:row>
      <xdr:rowOff>285840</xdr:rowOff>
    </xdr:to>
    <xdr:clientData/>
  </xdr:twoCellAnchor>
  <xdr:twoCellAnchor editAs="oneCell">
    <xdr:from>
      <xdr:col>9</xdr:col>
      <xdr:colOff>388440</xdr:colOff>
      <xdr:row>22</xdr:row>
      <xdr:rowOff>9720</xdr:rowOff>
    </xdr:from>
    <xdr:to>
      <xdr:col>10</xdr:col>
      <xdr:colOff>416520</xdr:colOff>
      <xdr:row>23</xdr:row>
      <xdr:rowOff>133200</xdr:rowOff>
    </xdr:to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95927260538</cdr:x>
      <cdr:y>0.0264705882352941</cdr:y>
    </cdr:from>
    <cdr:to>
      <cdr:x>0.324478337383726</cdr:x>
      <cdr:y>0.0884135472370767</cdr:y>
    </cdr:to>
    <cdr:sp>
      <cdr:nvSpPr>
        <cdr:cNvPr id="10" name="Text 1"/>
        <cdr:cNvSpPr/>
      </cdr:nvSpPr>
      <cdr:spPr>
        <a:xfrm>
          <a:off x="609840" y="106920"/>
          <a:ext cx="78408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Efficacité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73041146400738</cdr:x>
      <cdr:y>0.78048128342246</cdr:y>
    </cdr:from>
    <cdr:to>
      <cdr:x>0.97175898768122</cdr:x>
      <cdr:y>0.842424242424242</cdr:y>
    </cdr:to>
    <cdr:sp>
      <cdr:nvSpPr>
        <cdr:cNvPr id="11" name="Text 2"/>
        <cdr:cNvSpPr/>
      </cdr:nvSpPr>
      <cdr:spPr>
        <a:xfrm>
          <a:off x="3750480" y="3152520"/>
          <a:ext cx="42408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NU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5" zeroHeight="true" outlineLevelRow="0" outlineLevelCol="0"/>
  <cols>
    <col collapsed="false" customWidth="true" hidden="false" outlineLevel="0" max="1" min="1" style="26" width="3.25"/>
    <col collapsed="false" customWidth="true" hidden="false" outlineLevel="0" max="2" min="2" style="26" width="14.25"/>
    <col collapsed="false" customWidth="true" hidden="false" outlineLevel="0" max="3" min="3" style="27" width="5.99"/>
    <col collapsed="false" customWidth="true" hidden="false" outlineLevel="0" max="4" min="4" style="28" width="6.37"/>
    <col collapsed="false" customWidth="true" hidden="false" outlineLevel="0" max="5" min="5" style="29" width="5.87"/>
    <col collapsed="false" customWidth="true" hidden="false" outlineLevel="0" max="6" min="6" style="30" width="5.87"/>
    <col collapsed="false" customWidth="true" hidden="false" outlineLevel="0" max="7" min="7" style="31" width="6.74"/>
    <col collapsed="false" customWidth="true" hidden="false" outlineLevel="0" max="8" min="8" style="27" width="11.61"/>
    <col collapsed="false" customWidth="true" hidden="false" outlineLevel="0" max="13" min="9" style="26" width="10.99"/>
    <col collapsed="false" customWidth="false" hidden="true" outlineLevel="0" max="257" min="14" style="26" width="11.06"/>
    <col collapsed="false" customWidth="false" hidden="true" outlineLevel="0" max="16384" min="258" style="0" width="11.06"/>
  </cols>
  <sheetData>
    <row r="1" customFormat="false" ht="15.75" hidden="false" customHeight="false" outlineLevel="0" collapsed="false"/>
    <row r="2" customFormat="false" ht="24.75" hidden="false" customHeight="false" outlineLevel="0" collapsed="false">
      <c r="B2" s="46" t="s">
        <v>0</v>
      </c>
      <c r="C2" s="47" t="n">
        <v>0.75</v>
      </c>
      <c r="D2" s="48"/>
      <c r="E2" s="49"/>
      <c r="F2" s="50"/>
      <c r="G2" s="51"/>
      <c r="H2" s="52"/>
    </row>
    <row r="3" customFormat="false" ht="40.5" hidden="false" customHeight="false" outlineLevel="0" collapsed="false">
      <c r="B3" s="53" t="s">
        <v>1</v>
      </c>
      <c r="C3" s="54" t="s">
        <v>3</v>
      </c>
      <c r="D3" s="55" t="s">
        <v>4</v>
      </c>
      <c r="E3" s="56" t="s">
        <v>5</v>
      </c>
      <c r="F3" s="57" t="s">
        <v>6</v>
      </c>
      <c r="G3" s="58" t="s">
        <v>7</v>
      </c>
    </row>
    <row r="4" customFormat="false" ht="15" hidden="false" customHeight="false" outlineLevel="0" collapsed="false">
      <c r="B4" s="44" t="n">
        <v>1E-005</v>
      </c>
      <c r="C4" s="34" t="e">
        <f aca="false">e_contre($C$2,B4)</f>
        <v>#VALUE!</v>
      </c>
      <c r="D4" s="35" t="e">
        <f aca="false">non_brasse($C$2,B4)</f>
        <v>#VALUE!</v>
      </c>
      <c r="E4" s="36" t="e">
        <f aca="false">cmin_brassé($C$2,B4)</f>
        <v>#VALUE!</v>
      </c>
      <c r="F4" s="37" t="e">
        <f aca="false">e_1C_2nP($C$2,B4)</f>
        <v>#VALUE!</v>
      </c>
      <c r="G4" s="38" t="e">
        <f aca="false">e_paral($C$2,B4)</f>
        <v>#VALUE!</v>
      </c>
    </row>
    <row r="5" customFormat="false" ht="15" hidden="false" customHeight="false" outlineLevel="0" collapsed="false">
      <c r="B5" s="14" t="n">
        <v>0.1</v>
      </c>
      <c r="C5" s="34" t="e">
        <f aca="false">e_contre($C$2,B5)</f>
        <v>#VALUE!</v>
      </c>
      <c r="D5" s="35" t="e">
        <f aca="false">non_brasse($C$2,B5)</f>
        <v>#VALUE!</v>
      </c>
      <c r="E5" s="36" t="e">
        <f aca="false">cmin_brassé($C$2,B5)</f>
        <v>#VALUE!</v>
      </c>
      <c r="F5" s="37" t="e">
        <f aca="false">e_1C_2nP($C$2,B5)</f>
        <v>#VALUE!</v>
      </c>
      <c r="G5" s="38" t="e">
        <f aca="false">e_paral($C$2,B5)</f>
        <v>#VALUE!</v>
      </c>
    </row>
    <row r="6" customFormat="false" ht="15" hidden="false" customHeight="false" outlineLevel="0" collapsed="false">
      <c r="B6" s="14" t="n">
        <v>0.2</v>
      </c>
      <c r="C6" s="34" t="e">
        <f aca="false">e_contre($C$2,B6)</f>
        <v>#VALUE!</v>
      </c>
      <c r="D6" s="35" t="e">
        <f aca="false">non_brasse($C$2,B6)</f>
        <v>#VALUE!</v>
      </c>
      <c r="E6" s="36" t="e">
        <f aca="false">cmin_brassé($C$2,B6)</f>
        <v>#VALUE!</v>
      </c>
      <c r="F6" s="37" t="e">
        <f aca="false">e_1C_2nP($C$2,B6)</f>
        <v>#VALUE!</v>
      </c>
      <c r="G6" s="38" t="e">
        <f aca="false">e_paral($C$2,B6)</f>
        <v>#VALUE!</v>
      </c>
    </row>
    <row r="7" customFormat="false" ht="15" hidden="false" customHeight="false" outlineLevel="0" collapsed="false">
      <c r="B7" s="14" t="n">
        <v>0.3</v>
      </c>
      <c r="C7" s="34" t="e">
        <f aca="false">e_contre($C$2,B7)</f>
        <v>#VALUE!</v>
      </c>
      <c r="D7" s="35" t="e">
        <f aca="false">non_brasse($C$2,B7)</f>
        <v>#VALUE!</v>
      </c>
      <c r="E7" s="36" t="e">
        <f aca="false">cmin_brassé($C$2,B7)</f>
        <v>#VALUE!</v>
      </c>
      <c r="F7" s="37" t="e">
        <f aca="false">e_1C_2nP($C$2,B7)</f>
        <v>#VALUE!</v>
      </c>
      <c r="G7" s="38" t="e">
        <f aca="false">e_paral($C$2,B7)</f>
        <v>#VALUE!</v>
      </c>
    </row>
    <row r="8" customFormat="false" ht="15" hidden="false" customHeight="false" outlineLevel="0" collapsed="false">
      <c r="B8" s="14" t="n">
        <v>0.4</v>
      </c>
      <c r="C8" s="34" t="e">
        <f aca="false">e_contre($C$2,B8)</f>
        <v>#VALUE!</v>
      </c>
      <c r="D8" s="35" t="e">
        <f aca="false">non_brasse($C$2,B8)</f>
        <v>#VALUE!</v>
      </c>
      <c r="E8" s="36" t="e">
        <f aca="false">cmin_brassé($C$2,B8)</f>
        <v>#VALUE!</v>
      </c>
      <c r="F8" s="37" t="e">
        <f aca="false">e_1C_2nP($C$2,B8)</f>
        <v>#VALUE!</v>
      </c>
      <c r="G8" s="38" t="e">
        <f aca="false">e_paral($C$2,B8)</f>
        <v>#VALUE!</v>
      </c>
    </row>
    <row r="9" customFormat="false" ht="15" hidden="false" customHeight="false" outlineLevel="0" collapsed="false">
      <c r="B9" s="14" t="n">
        <v>0.5</v>
      </c>
      <c r="C9" s="34" t="e">
        <f aca="false">e_contre($C$2,B9)</f>
        <v>#VALUE!</v>
      </c>
      <c r="D9" s="35" t="e">
        <f aca="false">non_brasse($C$2,B9)</f>
        <v>#VALUE!</v>
      </c>
      <c r="E9" s="36" t="e">
        <f aca="false">cmin_brassé($C$2,B9)</f>
        <v>#VALUE!</v>
      </c>
      <c r="F9" s="37" t="e">
        <f aca="false">e_1C_2nP($C$2,B9)</f>
        <v>#VALUE!</v>
      </c>
      <c r="G9" s="38" t="e">
        <f aca="false">e_paral($C$2,B9)</f>
        <v>#VALUE!</v>
      </c>
    </row>
    <row r="10" customFormat="false" ht="15" hidden="false" customHeight="false" outlineLevel="0" collapsed="false">
      <c r="B10" s="14" t="n">
        <v>0.6</v>
      </c>
      <c r="C10" s="34" t="e">
        <f aca="false">e_contre($C$2,B10)</f>
        <v>#VALUE!</v>
      </c>
      <c r="D10" s="35" t="e">
        <f aca="false">non_brasse($C$2,B10)</f>
        <v>#VALUE!</v>
      </c>
      <c r="E10" s="36" t="e">
        <f aca="false">cmin_brassé($C$2,B10)</f>
        <v>#VALUE!</v>
      </c>
      <c r="F10" s="37" t="e">
        <f aca="false">e_1C_2nP($C$2,B10)</f>
        <v>#VALUE!</v>
      </c>
      <c r="G10" s="38" t="e">
        <f aca="false">e_paral($C$2,B10)</f>
        <v>#VALUE!</v>
      </c>
    </row>
    <row r="11" customFormat="false" ht="15" hidden="false" customHeight="false" outlineLevel="0" collapsed="false">
      <c r="B11" s="14" t="n">
        <v>0.7</v>
      </c>
      <c r="C11" s="34" t="e">
        <f aca="false">e_contre($C$2,B11)</f>
        <v>#VALUE!</v>
      </c>
      <c r="D11" s="35" t="e">
        <f aca="false">non_brasse($C$2,B11)</f>
        <v>#VALUE!</v>
      </c>
      <c r="E11" s="36" t="e">
        <f aca="false">cmin_brassé($C$2,B11)</f>
        <v>#VALUE!</v>
      </c>
      <c r="F11" s="37" t="e">
        <f aca="false">e_1C_2nP($C$2,B11)</f>
        <v>#VALUE!</v>
      </c>
      <c r="G11" s="38" t="e">
        <f aca="false">e_paral($C$2,B11)</f>
        <v>#VALUE!</v>
      </c>
    </row>
    <row r="12" customFormat="false" ht="15" hidden="false" customHeight="false" outlineLevel="0" collapsed="false">
      <c r="B12" s="14" t="n">
        <v>0.8</v>
      </c>
      <c r="C12" s="34" t="e">
        <f aca="false">e_contre($C$2,B12)</f>
        <v>#VALUE!</v>
      </c>
      <c r="D12" s="35" t="e">
        <f aca="false">non_brasse($C$2,B12)</f>
        <v>#VALUE!</v>
      </c>
      <c r="E12" s="36" t="e">
        <f aca="false">cmin_brassé($C$2,B12)</f>
        <v>#VALUE!</v>
      </c>
      <c r="F12" s="37" t="e">
        <f aca="false">e_1C_2nP($C$2,B12)</f>
        <v>#VALUE!</v>
      </c>
      <c r="G12" s="38" t="e">
        <f aca="false">e_paral($C$2,B12)</f>
        <v>#VALUE!</v>
      </c>
    </row>
    <row r="13" customFormat="false" ht="15" hidden="false" customHeight="false" outlineLevel="0" collapsed="false">
      <c r="B13" s="14" t="n">
        <v>0.9</v>
      </c>
      <c r="C13" s="34" t="e">
        <f aca="false">e_contre($C$2,B13)</f>
        <v>#VALUE!</v>
      </c>
      <c r="D13" s="35" t="e">
        <f aca="false">non_brasse($C$2,B13)</f>
        <v>#VALUE!</v>
      </c>
      <c r="E13" s="36" t="e">
        <f aca="false">cmin_brassé($C$2,B13)</f>
        <v>#VALUE!</v>
      </c>
      <c r="F13" s="37" t="e">
        <f aca="false">e_1C_2nP($C$2,B13)</f>
        <v>#VALUE!</v>
      </c>
      <c r="G13" s="38" t="e">
        <f aca="false">e_paral($C$2,B13)</f>
        <v>#VALUE!</v>
      </c>
    </row>
    <row r="14" customFormat="false" ht="15" hidden="false" customHeight="false" outlineLevel="0" collapsed="false">
      <c r="B14" s="14" t="n">
        <v>1</v>
      </c>
      <c r="C14" s="34" t="e">
        <f aca="false">e_contre($C$2,B14)</f>
        <v>#VALUE!</v>
      </c>
      <c r="D14" s="35" t="e">
        <f aca="false">non_brasse($C$2,B14)</f>
        <v>#VALUE!</v>
      </c>
      <c r="E14" s="36" t="e">
        <f aca="false">cmin_brassé($C$2,B14)</f>
        <v>#VALUE!</v>
      </c>
      <c r="F14" s="37" t="e">
        <f aca="false">e_1C_2nP($C$2,B14)</f>
        <v>#VALUE!</v>
      </c>
      <c r="G14" s="38" t="e">
        <f aca="false">e_paral($C$2,B14)</f>
        <v>#VALUE!</v>
      </c>
    </row>
    <row r="15" customFormat="false" ht="15" hidden="false" customHeight="false" outlineLevel="0" collapsed="false">
      <c r="B15" s="14" t="n">
        <v>1.2</v>
      </c>
      <c r="C15" s="34" t="e">
        <f aca="false">e_contre($C$2,B15)</f>
        <v>#VALUE!</v>
      </c>
      <c r="D15" s="35" t="e">
        <f aca="false">non_brasse($C$2,B15)</f>
        <v>#VALUE!</v>
      </c>
      <c r="E15" s="36" t="e">
        <f aca="false">cmin_brassé($C$2,B15)</f>
        <v>#VALUE!</v>
      </c>
      <c r="F15" s="37" t="e">
        <f aca="false">e_1C_2nP($C$2,B15)</f>
        <v>#VALUE!</v>
      </c>
      <c r="G15" s="38" t="e">
        <f aca="false">e_paral($C$2,B15)</f>
        <v>#VALUE!</v>
      </c>
    </row>
    <row r="16" customFormat="false" ht="15" hidden="false" customHeight="false" outlineLevel="0" collapsed="false">
      <c r="B16" s="14" t="n">
        <v>1.4</v>
      </c>
      <c r="C16" s="34" t="e">
        <f aca="false">e_contre($C$2,B16)</f>
        <v>#VALUE!</v>
      </c>
      <c r="D16" s="35" t="e">
        <f aca="false">non_brasse($C$2,B16)</f>
        <v>#VALUE!</v>
      </c>
      <c r="E16" s="36" t="e">
        <f aca="false">cmin_brassé($C$2,B16)</f>
        <v>#VALUE!</v>
      </c>
      <c r="F16" s="37" t="e">
        <f aca="false">e_1C_2nP($C$2,B16)</f>
        <v>#VALUE!</v>
      </c>
      <c r="G16" s="38" t="e">
        <f aca="false">e_paral($C$2,B16)</f>
        <v>#VALUE!</v>
      </c>
    </row>
    <row r="17" customFormat="false" ht="15" hidden="false" customHeight="false" outlineLevel="0" collapsed="false">
      <c r="B17" s="14" t="n">
        <v>1.6</v>
      </c>
      <c r="C17" s="34" t="e">
        <f aca="false">e_contre($C$2,B17)</f>
        <v>#VALUE!</v>
      </c>
      <c r="D17" s="35" t="e">
        <f aca="false">non_brasse($C$2,B17)</f>
        <v>#VALUE!</v>
      </c>
      <c r="E17" s="36" t="e">
        <f aca="false">cmin_brassé($C$2,B17)</f>
        <v>#VALUE!</v>
      </c>
      <c r="F17" s="37" t="e">
        <f aca="false">e_1C_2nP($C$2,B17)</f>
        <v>#VALUE!</v>
      </c>
      <c r="G17" s="38" t="e">
        <f aca="false">e_paral($C$2,B17)</f>
        <v>#VALUE!</v>
      </c>
    </row>
    <row r="18" customFormat="false" ht="15" hidden="false" customHeight="false" outlineLevel="0" collapsed="false">
      <c r="B18" s="14" t="n">
        <v>1.8</v>
      </c>
      <c r="C18" s="34" t="e">
        <f aca="false">e_contre($C$2,B18)</f>
        <v>#VALUE!</v>
      </c>
      <c r="D18" s="35" t="e">
        <f aca="false">non_brasse($C$2,B18)</f>
        <v>#VALUE!</v>
      </c>
      <c r="E18" s="36" t="e">
        <f aca="false">cmin_brassé($C$2,B18)</f>
        <v>#VALUE!</v>
      </c>
      <c r="F18" s="37" t="e">
        <f aca="false">e_1C_2nP($C$2,B18)</f>
        <v>#VALUE!</v>
      </c>
      <c r="G18" s="38" t="e">
        <f aca="false">e_paral($C$2,B18)</f>
        <v>#VALUE!</v>
      </c>
    </row>
    <row r="19" customFormat="false" ht="15" hidden="false" customHeight="false" outlineLevel="0" collapsed="false">
      <c r="B19" s="14" t="n">
        <v>2</v>
      </c>
      <c r="C19" s="34" t="e">
        <f aca="false">e_contre($C$2,B19)</f>
        <v>#VALUE!</v>
      </c>
      <c r="D19" s="35" t="e">
        <f aca="false">non_brasse($C$2,B19)</f>
        <v>#VALUE!</v>
      </c>
      <c r="E19" s="36" t="e">
        <f aca="false">cmin_brassé($C$2,B19)</f>
        <v>#VALUE!</v>
      </c>
      <c r="F19" s="37" t="e">
        <f aca="false">e_1C_2nP($C$2,B19)</f>
        <v>#VALUE!</v>
      </c>
      <c r="G19" s="38" t="e">
        <f aca="false">e_paral($C$2,B19)</f>
        <v>#VALUE!</v>
      </c>
    </row>
    <row r="20" customFormat="false" ht="15" hidden="false" customHeight="false" outlineLevel="0" collapsed="false">
      <c r="B20" s="14" t="n">
        <v>2.2</v>
      </c>
      <c r="C20" s="34" t="e">
        <f aca="false">e_contre($C$2,B20)</f>
        <v>#VALUE!</v>
      </c>
      <c r="D20" s="35" t="e">
        <f aca="false">non_brasse($C$2,B20)</f>
        <v>#VALUE!</v>
      </c>
      <c r="E20" s="36" t="e">
        <f aca="false">cmin_brassé($C$2,B20)</f>
        <v>#VALUE!</v>
      </c>
      <c r="F20" s="37" t="e">
        <f aca="false">e_1C_2nP($C$2,B20)</f>
        <v>#VALUE!</v>
      </c>
      <c r="G20" s="38" t="e">
        <f aca="false">e_paral($C$2,B20)</f>
        <v>#VALUE!</v>
      </c>
    </row>
    <row r="21" customFormat="false" ht="15" hidden="false" customHeight="false" outlineLevel="0" collapsed="false">
      <c r="B21" s="14" t="n">
        <v>2.4</v>
      </c>
      <c r="C21" s="34" t="e">
        <f aca="false">e_contre($C$2,B21)</f>
        <v>#VALUE!</v>
      </c>
      <c r="D21" s="35" t="e">
        <f aca="false">non_brasse($C$2,B21)</f>
        <v>#VALUE!</v>
      </c>
      <c r="E21" s="36" t="e">
        <f aca="false">cmin_brassé($C$2,B21)</f>
        <v>#VALUE!</v>
      </c>
      <c r="F21" s="37" t="e">
        <f aca="false">e_1C_2nP($C$2,B21)</f>
        <v>#VALUE!</v>
      </c>
      <c r="G21" s="38" t="e">
        <f aca="false">e_paral($C$2,B21)</f>
        <v>#VALUE!</v>
      </c>
    </row>
    <row r="22" customFormat="false" ht="15" hidden="false" customHeight="false" outlineLevel="0" collapsed="false">
      <c r="B22" s="14" t="n">
        <v>2.6</v>
      </c>
      <c r="C22" s="34" t="e">
        <f aca="false">e_contre($C$2,B22)</f>
        <v>#VALUE!</v>
      </c>
      <c r="D22" s="35" t="e">
        <f aca="false">non_brasse($C$2,B22)</f>
        <v>#VALUE!</v>
      </c>
      <c r="E22" s="36" t="e">
        <f aca="false">cmin_brassé($C$2,B22)</f>
        <v>#VALUE!</v>
      </c>
      <c r="F22" s="37" t="e">
        <f aca="false">e_1C_2nP($C$2,B22)</f>
        <v>#VALUE!</v>
      </c>
      <c r="G22" s="38" t="e">
        <f aca="false">e_paral($C$2,B22)</f>
        <v>#VALUE!</v>
      </c>
    </row>
    <row r="23" customFormat="false" ht="15" hidden="false" customHeight="false" outlineLevel="0" collapsed="false">
      <c r="B23" s="14" t="n">
        <v>2.8</v>
      </c>
      <c r="C23" s="34" t="e">
        <f aca="false">e_contre($C$2,B23)</f>
        <v>#VALUE!</v>
      </c>
      <c r="D23" s="35" t="e">
        <f aca="false">non_brasse($C$2,B23)</f>
        <v>#VALUE!</v>
      </c>
      <c r="E23" s="36" t="e">
        <f aca="false">cmin_brassé($C$2,B23)</f>
        <v>#VALUE!</v>
      </c>
      <c r="F23" s="37" t="e">
        <f aca="false">e_1C_2nP($C$2,B23)</f>
        <v>#VALUE!</v>
      </c>
      <c r="G23" s="38" t="e">
        <f aca="false">e_paral($C$2,B23)</f>
        <v>#VALUE!</v>
      </c>
    </row>
    <row r="24" customFormat="false" ht="15" hidden="false" customHeight="false" outlineLevel="0" collapsed="false">
      <c r="B24" s="14" t="n">
        <v>3</v>
      </c>
      <c r="C24" s="34" t="e">
        <f aca="false">e_contre($C$2,B24)</f>
        <v>#VALUE!</v>
      </c>
      <c r="D24" s="35" t="e">
        <f aca="false">non_brasse($C$2,B24)</f>
        <v>#VALUE!</v>
      </c>
      <c r="E24" s="36" t="e">
        <f aca="false">cmin_brassé($C$2,B24)</f>
        <v>#VALUE!</v>
      </c>
      <c r="F24" s="37" t="e">
        <f aca="false">e_1C_2nP($C$2,B24)</f>
        <v>#VALUE!</v>
      </c>
      <c r="G24" s="38" t="e">
        <f aca="false">e_paral($C$2,B24)</f>
        <v>#VALUE!</v>
      </c>
    </row>
    <row r="25" customFormat="false" ht="15" hidden="false" customHeight="false" outlineLevel="0" collapsed="false">
      <c r="B25" s="14" t="n">
        <v>3.2</v>
      </c>
      <c r="C25" s="34" t="e">
        <f aca="false">e_contre($C$2,B25)</f>
        <v>#VALUE!</v>
      </c>
      <c r="D25" s="35" t="e">
        <f aca="false">non_brasse($C$2,B25)</f>
        <v>#VALUE!</v>
      </c>
      <c r="E25" s="36" t="e">
        <f aca="false">cmin_brassé($C$2,B25)</f>
        <v>#VALUE!</v>
      </c>
      <c r="F25" s="37" t="e">
        <f aca="false">e_1C_2nP($C$2,B25)</f>
        <v>#VALUE!</v>
      </c>
      <c r="G25" s="38" t="e">
        <f aca="false">e_paral($C$2,B25)</f>
        <v>#VALUE!</v>
      </c>
    </row>
    <row r="26" customFormat="false" ht="15" hidden="false" customHeight="false" outlineLevel="0" collapsed="false">
      <c r="B26" s="14" t="n">
        <v>3.4</v>
      </c>
      <c r="C26" s="34" t="e">
        <f aca="false">e_contre($C$2,B26)</f>
        <v>#VALUE!</v>
      </c>
      <c r="D26" s="35" t="e">
        <f aca="false">non_brasse($C$2,B26)</f>
        <v>#VALUE!</v>
      </c>
      <c r="E26" s="36" t="e">
        <f aca="false">cmin_brassé($C$2,B26)</f>
        <v>#VALUE!</v>
      </c>
      <c r="F26" s="37" t="e">
        <f aca="false">e_1C_2nP($C$2,B26)</f>
        <v>#VALUE!</v>
      </c>
      <c r="G26" s="38" t="e">
        <f aca="false">e_paral($C$2,B26)</f>
        <v>#VALUE!</v>
      </c>
    </row>
    <row r="27" customFormat="false" ht="15" hidden="false" customHeight="false" outlineLevel="0" collapsed="false">
      <c r="B27" s="14" t="n">
        <v>3.6</v>
      </c>
      <c r="C27" s="34" t="e">
        <f aca="false">e_contre($C$2,B27)</f>
        <v>#VALUE!</v>
      </c>
      <c r="D27" s="35" t="e">
        <f aca="false">non_brasse($C$2,B27)</f>
        <v>#VALUE!</v>
      </c>
      <c r="E27" s="36" t="e">
        <f aca="false">cmin_brassé($C$2,B27)</f>
        <v>#VALUE!</v>
      </c>
      <c r="F27" s="37" t="e">
        <f aca="false">e_1C_2nP($C$2,B27)</f>
        <v>#VALUE!</v>
      </c>
      <c r="G27" s="38" t="e">
        <f aca="false">e_paral($C$2,B27)</f>
        <v>#VALUE!</v>
      </c>
    </row>
    <row r="28" customFormat="false" ht="15" hidden="false" customHeight="false" outlineLevel="0" collapsed="false">
      <c r="B28" s="14" t="n">
        <v>3.8</v>
      </c>
      <c r="C28" s="34" t="e">
        <f aca="false">e_contre($C$2,B28)</f>
        <v>#VALUE!</v>
      </c>
      <c r="D28" s="35" t="e">
        <f aca="false">non_brasse($C$2,B28)</f>
        <v>#VALUE!</v>
      </c>
      <c r="E28" s="36" t="e">
        <f aca="false">cmin_brassé($C$2,B28)</f>
        <v>#VALUE!</v>
      </c>
      <c r="F28" s="37" t="e">
        <f aca="false">e_1C_2nP($C$2,B28)</f>
        <v>#VALUE!</v>
      </c>
      <c r="G28" s="38" t="e">
        <f aca="false">e_paral($C$2,B28)</f>
        <v>#VALUE!</v>
      </c>
    </row>
    <row r="29" customFormat="false" ht="15" hidden="false" customHeight="false" outlineLevel="0" collapsed="false">
      <c r="B29" s="14" t="n">
        <v>4</v>
      </c>
      <c r="C29" s="34" t="e">
        <f aca="false">e_contre($C$2,B29)</f>
        <v>#VALUE!</v>
      </c>
      <c r="D29" s="35" t="e">
        <f aca="false">non_brasse($C$2,B29)</f>
        <v>#VALUE!</v>
      </c>
      <c r="E29" s="36" t="e">
        <f aca="false">cmin_brassé($C$2,B29)</f>
        <v>#VALUE!</v>
      </c>
      <c r="F29" s="37" t="e">
        <f aca="false">e_1C_2nP($C$2,B29)</f>
        <v>#VALUE!</v>
      </c>
      <c r="G29" s="38" t="e">
        <f aca="false">e_paral($C$2,B29)</f>
        <v>#VALUE!</v>
      </c>
    </row>
    <row r="30" customFormat="false" ht="15" hidden="false" customHeight="false" outlineLevel="0" collapsed="false">
      <c r="B30" s="14" t="n">
        <v>4.2</v>
      </c>
      <c r="C30" s="34" t="e">
        <f aca="false">e_contre($C$2,B30)</f>
        <v>#VALUE!</v>
      </c>
      <c r="D30" s="35" t="e">
        <f aca="false">non_brasse($C$2,B30)</f>
        <v>#VALUE!</v>
      </c>
      <c r="E30" s="36" t="e">
        <f aca="false">cmin_brassé($C$2,B30)</f>
        <v>#VALUE!</v>
      </c>
      <c r="F30" s="37" t="e">
        <f aca="false">e_1C_2nP($C$2,B30)</f>
        <v>#VALUE!</v>
      </c>
      <c r="G30" s="38" t="e">
        <f aca="false">e_paral($C$2,B30)</f>
        <v>#VALUE!</v>
      </c>
    </row>
    <row r="31" customFormat="false" ht="15" hidden="false" customHeight="false" outlineLevel="0" collapsed="false">
      <c r="B31" s="14" t="n">
        <v>4.4</v>
      </c>
      <c r="C31" s="34" t="e">
        <f aca="false">e_contre($C$2,B31)</f>
        <v>#VALUE!</v>
      </c>
      <c r="D31" s="35" t="e">
        <f aca="false">non_brasse($C$2,B31)</f>
        <v>#VALUE!</v>
      </c>
      <c r="E31" s="36" t="e">
        <f aca="false">cmin_brassé($C$2,B31)</f>
        <v>#VALUE!</v>
      </c>
      <c r="F31" s="37" t="e">
        <f aca="false">e_1C_2nP($C$2,B31)</f>
        <v>#VALUE!</v>
      </c>
      <c r="G31" s="38" t="e">
        <f aca="false">e_paral($C$2,B31)</f>
        <v>#VALUE!</v>
      </c>
    </row>
    <row r="32" customFormat="false" ht="15" hidden="false" customHeight="false" outlineLevel="0" collapsed="false">
      <c r="B32" s="14" t="n">
        <v>4.6</v>
      </c>
      <c r="C32" s="34" t="e">
        <f aca="false">e_contre($C$2,B32)</f>
        <v>#VALUE!</v>
      </c>
      <c r="D32" s="35" t="e">
        <f aca="false">non_brasse($C$2,B32)</f>
        <v>#VALUE!</v>
      </c>
      <c r="E32" s="36" t="e">
        <f aca="false">cmin_brassé($C$2,B32)</f>
        <v>#VALUE!</v>
      </c>
      <c r="F32" s="37" t="e">
        <f aca="false">e_1C_2nP($C$2,B32)</f>
        <v>#VALUE!</v>
      </c>
      <c r="G32" s="38" t="e">
        <f aca="false">e_paral($C$2,B32)</f>
        <v>#VALUE!</v>
      </c>
    </row>
    <row r="33" customFormat="false" ht="15" hidden="false" customHeight="false" outlineLevel="0" collapsed="false">
      <c r="B33" s="14" t="n">
        <v>4.8</v>
      </c>
      <c r="C33" s="34" t="e">
        <f aca="false">e_contre($C$2,B33)</f>
        <v>#VALUE!</v>
      </c>
      <c r="D33" s="35" t="e">
        <f aca="false">non_brasse($C$2,B33)</f>
        <v>#VALUE!</v>
      </c>
      <c r="E33" s="36" t="e">
        <f aca="false">cmin_brassé($C$2,B33)</f>
        <v>#VALUE!</v>
      </c>
      <c r="F33" s="37" t="e">
        <f aca="false">e_1C_2nP($C$2,B33)</f>
        <v>#VALUE!</v>
      </c>
      <c r="G33" s="38" t="e">
        <f aca="false">e_paral($C$2,B33)</f>
        <v>#VALUE!</v>
      </c>
    </row>
    <row r="34" customFormat="false" ht="15" hidden="false" customHeight="false" outlineLevel="0" collapsed="false">
      <c r="B34" s="14" t="n">
        <v>5</v>
      </c>
      <c r="C34" s="34" t="e">
        <f aca="false">e_contre($C$2,B34)</f>
        <v>#VALUE!</v>
      </c>
      <c r="D34" s="35" t="e">
        <f aca="false">non_brasse($C$2,B34)</f>
        <v>#VALUE!</v>
      </c>
      <c r="E34" s="36" t="e">
        <f aca="false">cmin_brassé($C$2,B34)</f>
        <v>#VALUE!</v>
      </c>
      <c r="F34" s="37" t="e">
        <f aca="false">e_1C_2nP($C$2,B34)</f>
        <v>#VALUE!</v>
      </c>
      <c r="G34" s="38" t="e">
        <f aca="false">e_paral($C$2,B34)</f>
        <v>#VALUE!</v>
      </c>
    </row>
    <row r="35" customFormat="false" ht="15" hidden="false" customHeight="false" outlineLevel="0" collapsed="false">
      <c r="B35" s="14" t="n">
        <v>5.2</v>
      </c>
      <c r="C35" s="34" t="e">
        <f aca="false">e_contre($C$2,B35)</f>
        <v>#VALUE!</v>
      </c>
      <c r="D35" s="35" t="e">
        <f aca="false">non_brasse($C$2,B35)</f>
        <v>#VALUE!</v>
      </c>
      <c r="E35" s="36" t="e">
        <f aca="false">cmin_brassé($C$2,B35)</f>
        <v>#VALUE!</v>
      </c>
      <c r="F35" s="37" t="e">
        <f aca="false">e_1C_2nP($C$2,B35)</f>
        <v>#VALUE!</v>
      </c>
      <c r="G35" s="38" t="e">
        <f aca="false">e_paral($C$2,B35)</f>
        <v>#VALUE!</v>
      </c>
    </row>
    <row r="36" customFormat="false" ht="15.75" hidden="false" customHeight="false" outlineLevel="0" collapsed="false">
      <c r="B36" s="20" t="n">
        <v>5.4</v>
      </c>
      <c r="C36" s="39" t="e">
        <f aca="false">e_contre($C$2,B36)</f>
        <v>#VALUE!</v>
      </c>
      <c r="D36" s="40" t="e">
        <f aca="false">non_brasse($C$2,B36)</f>
        <v>#VALUE!</v>
      </c>
      <c r="E36" s="41" t="e">
        <f aca="false">cmin_brassé($C$2,B36)</f>
        <v>#VALUE!</v>
      </c>
      <c r="F36" s="42" t="e">
        <f aca="false">e_1C_2nP($C$2,B36)</f>
        <v>#VALUE!</v>
      </c>
      <c r="G36" s="43" t="e">
        <f aca="false">e_paral($C$2,B36)</f>
        <v>#VALUE!</v>
      </c>
    </row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</sheetData>
  <sheetProtection sheet="true" password="cab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5" zeroHeight="tru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62"/>
    <col collapsed="false" customWidth="true" hidden="false" outlineLevel="0" max="3" min="3" style="1" width="4.25"/>
    <col collapsed="false" customWidth="true" hidden="false" outlineLevel="0" max="4" min="4" style="2" width="4.87"/>
    <col collapsed="false" customWidth="true" hidden="false" outlineLevel="0" max="5" min="5" style="3" width="4.25"/>
    <col collapsed="false" customWidth="true" hidden="false" outlineLevel="0" max="6" min="6" style="4" width="4.87"/>
    <col collapsed="false" customWidth="true" hidden="false" outlineLevel="0" max="7" min="7" style="5" width="4.25"/>
    <col collapsed="false" customWidth="false" hidden="true" outlineLevel="0" max="16384" min="14" style="0" width="11.06"/>
  </cols>
  <sheetData>
    <row r="1" customFormat="false" ht="15" hidden="false" customHeight="false" outlineLevel="0" collapsed="false"/>
    <row r="2" customFormat="false" ht="15.75" hidden="false" customHeight="false" outlineLevel="0" collapsed="false"/>
    <row r="3" customFormat="false" ht="24" hidden="false" customHeight="false" outlineLevel="0" collapsed="false">
      <c r="B3" s="6" t="s">
        <v>0</v>
      </c>
      <c r="C3" s="7" t="n">
        <v>0</v>
      </c>
      <c r="D3" s="8" t="n">
        <v>0.25</v>
      </c>
      <c r="E3" s="9" t="n">
        <v>0.5</v>
      </c>
      <c r="F3" s="10" t="n">
        <v>0.75</v>
      </c>
      <c r="G3" s="11" t="n">
        <v>1</v>
      </c>
    </row>
    <row r="4" customFormat="false" ht="24" hidden="false" customHeight="false" outlineLevel="0" collapsed="false">
      <c r="B4" s="12" t="s">
        <v>1</v>
      </c>
      <c r="C4" s="13" t="s">
        <v>2</v>
      </c>
      <c r="D4" s="13"/>
      <c r="E4" s="13"/>
      <c r="F4" s="13"/>
      <c r="G4" s="13"/>
    </row>
    <row r="5" customFormat="false" ht="15" hidden="false" customHeight="false" outlineLevel="0" collapsed="false">
      <c r="B5" s="14" t="n">
        <v>0</v>
      </c>
      <c r="C5" s="15" t="e">
        <f aca="false">e_paral(C$3,$B5)</f>
        <v>#VALUE!</v>
      </c>
      <c r="D5" s="16" t="e">
        <f aca="false">e_paral(D$3,$B5)</f>
        <v>#VALUE!</v>
      </c>
      <c r="E5" s="17" t="e">
        <f aca="false">e_paral(E$3,$B5)</f>
        <v>#VALUE!</v>
      </c>
      <c r="F5" s="18" t="e">
        <f aca="false">e_paral(F$3,$B5)</f>
        <v>#VALUE!</v>
      </c>
      <c r="G5" s="19" t="e">
        <f aca="false">e_paral(G$3,$B5)</f>
        <v>#VALUE!</v>
      </c>
    </row>
    <row r="6" customFormat="false" ht="15" hidden="false" customHeight="false" outlineLevel="0" collapsed="false">
      <c r="B6" s="14" t="n">
        <v>0.1</v>
      </c>
      <c r="C6" s="15" t="e">
        <f aca="false">e_paral(C$3,$B6)</f>
        <v>#VALUE!</v>
      </c>
      <c r="D6" s="16" t="e">
        <f aca="false">e_paral(D$3,$B6)</f>
        <v>#VALUE!</v>
      </c>
      <c r="E6" s="17" t="e">
        <f aca="false">e_paral(E$3,$B6)</f>
        <v>#VALUE!</v>
      </c>
      <c r="F6" s="18" t="e">
        <f aca="false">e_paral(F$3,$B6)</f>
        <v>#VALUE!</v>
      </c>
      <c r="G6" s="19" t="e">
        <f aca="false">e_paral(G$3,$B6)</f>
        <v>#VALUE!</v>
      </c>
    </row>
    <row r="7" customFormat="false" ht="15" hidden="false" customHeight="false" outlineLevel="0" collapsed="false">
      <c r="B7" s="14" t="n">
        <v>0.2</v>
      </c>
      <c r="C7" s="15" t="e">
        <f aca="false">e_paral(C$3,$B7)</f>
        <v>#VALUE!</v>
      </c>
      <c r="D7" s="16" t="e">
        <f aca="false">e_paral(D$3,$B7)</f>
        <v>#VALUE!</v>
      </c>
      <c r="E7" s="17" t="e">
        <f aca="false">e_paral(E$3,$B7)</f>
        <v>#VALUE!</v>
      </c>
      <c r="F7" s="18" t="e">
        <f aca="false">e_paral(F$3,$B7)</f>
        <v>#VALUE!</v>
      </c>
      <c r="G7" s="19" t="e">
        <f aca="false">e_paral(G$3,$B7)</f>
        <v>#VALUE!</v>
      </c>
    </row>
    <row r="8" customFormat="false" ht="15" hidden="false" customHeight="false" outlineLevel="0" collapsed="false">
      <c r="B8" s="14" t="n">
        <v>0.3</v>
      </c>
      <c r="C8" s="15" t="e">
        <f aca="false">e_paral(C$3,$B8)</f>
        <v>#VALUE!</v>
      </c>
      <c r="D8" s="16" t="e">
        <f aca="false">e_paral(D$3,$B8)</f>
        <v>#VALUE!</v>
      </c>
      <c r="E8" s="17" t="e">
        <f aca="false">e_paral(E$3,$B8)</f>
        <v>#VALUE!</v>
      </c>
      <c r="F8" s="18" t="e">
        <f aca="false">e_paral(F$3,$B8)</f>
        <v>#VALUE!</v>
      </c>
      <c r="G8" s="19" t="e">
        <f aca="false">e_paral(G$3,$B8)</f>
        <v>#VALUE!</v>
      </c>
    </row>
    <row r="9" customFormat="false" ht="15" hidden="false" customHeight="false" outlineLevel="0" collapsed="false">
      <c r="B9" s="14" t="n">
        <v>0.4</v>
      </c>
      <c r="C9" s="15" t="e">
        <f aca="false">e_paral(C$3,$B9)</f>
        <v>#VALUE!</v>
      </c>
      <c r="D9" s="16" t="e">
        <f aca="false">e_paral(D$3,$B9)</f>
        <v>#VALUE!</v>
      </c>
      <c r="E9" s="17" t="e">
        <f aca="false">e_paral(E$3,$B9)</f>
        <v>#VALUE!</v>
      </c>
      <c r="F9" s="18" t="e">
        <f aca="false">e_paral(F$3,$B9)</f>
        <v>#VALUE!</v>
      </c>
      <c r="G9" s="19" t="e">
        <f aca="false">e_paral(G$3,$B9)</f>
        <v>#VALUE!</v>
      </c>
    </row>
    <row r="10" customFormat="false" ht="15" hidden="false" customHeight="false" outlineLevel="0" collapsed="false">
      <c r="B10" s="14" t="n">
        <v>0.5</v>
      </c>
      <c r="C10" s="15" t="e">
        <f aca="false">e_paral(C$3,$B10)</f>
        <v>#VALUE!</v>
      </c>
      <c r="D10" s="16" t="e">
        <f aca="false">e_paral(D$3,$B10)</f>
        <v>#VALUE!</v>
      </c>
      <c r="E10" s="17" t="e">
        <f aca="false">e_paral(E$3,$B10)</f>
        <v>#VALUE!</v>
      </c>
      <c r="F10" s="18" t="e">
        <f aca="false">e_paral(F$3,$B10)</f>
        <v>#VALUE!</v>
      </c>
      <c r="G10" s="19" t="e">
        <f aca="false">e_paral(G$3,$B10)</f>
        <v>#VALUE!</v>
      </c>
    </row>
    <row r="11" customFormat="false" ht="15" hidden="false" customHeight="false" outlineLevel="0" collapsed="false">
      <c r="B11" s="14" t="n">
        <v>0.6</v>
      </c>
      <c r="C11" s="15" t="e">
        <f aca="false">e_paral(C$3,$B11)</f>
        <v>#VALUE!</v>
      </c>
      <c r="D11" s="16" t="e">
        <f aca="false">e_paral(D$3,$B11)</f>
        <v>#VALUE!</v>
      </c>
      <c r="E11" s="17" t="e">
        <f aca="false">e_paral(E$3,$B11)</f>
        <v>#VALUE!</v>
      </c>
      <c r="F11" s="18" t="e">
        <f aca="false">e_paral(F$3,$B11)</f>
        <v>#VALUE!</v>
      </c>
      <c r="G11" s="19" t="e">
        <f aca="false">e_paral(G$3,$B11)</f>
        <v>#VALUE!</v>
      </c>
    </row>
    <row r="12" customFormat="false" ht="15" hidden="false" customHeight="false" outlineLevel="0" collapsed="false">
      <c r="B12" s="14" t="n">
        <v>0.7</v>
      </c>
      <c r="C12" s="15" t="e">
        <f aca="false">e_paral(C$3,$B12)</f>
        <v>#VALUE!</v>
      </c>
      <c r="D12" s="16" t="e">
        <f aca="false">e_paral(D$3,$B12)</f>
        <v>#VALUE!</v>
      </c>
      <c r="E12" s="17" t="e">
        <f aca="false">e_paral(E$3,$B12)</f>
        <v>#VALUE!</v>
      </c>
      <c r="F12" s="18" t="e">
        <f aca="false">e_paral(F$3,$B12)</f>
        <v>#VALUE!</v>
      </c>
      <c r="G12" s="19" t="e">
        <f aca="false">e_paral(G$3,$B12)</f>
        <v>#VALUE!</v>
      </c>
    </row>
    <row r="13" customFormat="false" ht="15" hidden="false" customHeight="false" outlineLevel="0" collapsed="false">
      <c r="B13" s="14" t="n">
        <v>0.8</v>
      </c>
      <c r="C13" s="15" t="e">
        <f aca="false">e_paral(C$3,$B13)</f>
        <v>#VALUE!</v>
      </c>
      <c r="D13" s="16" t="e">
        <f aca="false">e_paral(D$3,$B13)</f>
        <v>#VALUE!</v>
      </c>
      <c r="E13" s="17" t="e">
        <f aca="false">e_paral(E$3,$B13)</f>
        <v>#VALUE!</v>
      </c>
      <c r="F13" s="18" t="e">
        <f aca="false">e_paral(F$3,$B13)</f>
        <v>#VALUE!</v>
      </c>
      <c r="G13" s="19" t="e">
        <f aca="false">e_paral(G$3,$B13)</f>
        <v>#VALUE!</v>
      </c>
    </row>
    <row r="14" customFormat="false" ht="15" hidden="false" customHeight="false" outlineLevel="0" collapsed="false">
      <c r="B14" s="14" t="n">
        <v>0.9</v>
      </c>
      <c r="C14" s="15" t="e">
        <f aca="false">e_paral(C$3,$B14)</f>
        <v>#VALUE!</v>
      </c>
      <c r="D14" s="16" t="e">
        <f aca="false">e_paral(D$3,$B14)</f>
        <v>#VALUE!</v>
      </c>
      <c r="E14" s="17" t="e">
        <f aca="false">e_paral(E$3,$B14)</f>
        <v>#VALUE!</v>
      </c>
      <c r="F14" s="18" t="e">
        <f aca="false">e_paral(F$3,$B14)</f>
        <v>#VALUE!</v>
      </c>
      <c r="G14" s="19" t="e">
        <f aca="false">e_paral(G$3,$B14)</f>
        <v>#VALUE!</v>
      </c>
    </row>
    <row r="15" customFormat="false" ht="15" hidden="false" customHeight="false" outlineLevel="0" collapsed="false">
      <c r="B15" s="14" t="n">
        <v>1</v>
      </c>
      <c r="C15" s="15" t="e">
        <f aca="false">e_paral(C$3,$B15)</f>
        <v>#VALUE!</v>
      </c>
      <c r="D15" s="16" t="e">
        <f aca="false">e_paral(D$3,$B15)</f>
        <v>#VALUE!</v>
      </c>
      <c r="E15" s="17" t="e">
        <f aca="false">e_paral(E$3,$B15)</f>
        <v>#VALUE!</v>
      </c>
      <c r="F15" s="18" t="e">
        <f aca="false">e_paral(F$3,$B15)</f>
        <v>#VALUE!</v>
      </c>
      <c r="G15" s="19" t="e">
        <f aca="false">e_paral(G$3,$B15)</f>
        <v>#VALUE!</v>
      </c>
    </row>
    <row r="16" customFormat="false" ht="15" hidden="false" customHeight="false" outlineLevel="0" collapsed="false">
      <c r="B16" s="14" t="n">
        <v>1.2</v>
      </c>
      <c r="C16" s="15" t="e">
        <f aca="false">e_paral(C$3,$B16)</f>
        <v>#VALUE!</v>
      </c>
      <c r="D16" s="16" t="e">
        <f aca="false">e_paral(D$3,$B16)</f>
        <v>#VALUE!</v>
      </c>
      <c r="E16" s="17" t="e">
        <f aca="false">e_paral(E$3,$B16)</f>
        <v>#VALUE!</v>
      </c>
      <c r="F16" s="18" t="e">
        <f aca="false">e_paral(F$3,$B16)</f>
        <v>#VALUE!</v>
      </c>
      <c r="G16" s="19" t="e">
        <f aca="false">e_paral(G$3,$B16)</f>
        <v>#VALUE!</v>
      </c>
    </row>
    <row r="17" customFormat="false" ht="15" hidden="false" customHeight="false" outlineLevel="0" collapsed="false">
      <c r="B17" s="14" t="n">
        <v>1.4</v>
      </c>
      <c r="C17" s="15" t="e">
        <f aca="false">e_paral(C$3,$B17)</f>
        <v>#VALUE!</v>
      </c>
      <c r="D17" s="16" t="e">
        <f aca="false">e_paral(D$3,$B17)</f>
        <v>#VALUE!</v>
      </c>
      <c r="E17" s="17" t="e">
        <f aca="false">e_paral(E$3,$B17)</f>
        <v>#VALUE!</v>
      </c>
      <c r="F17" s="18" t="e">
        <f aca="false">e_paral(F$3,$B17)</f>
        <v>#VALUE!</v>
      </c>
      <c r="G17" s="19" t="e">
        <f aca="false">e_paral(G$3,$B17)</f>
        <v>#VALUE!</v>
      </c>
    </row>
    <row r="18" customFormat="false" ht="15" hidden="false" customHeight="false" outlineLevel="0" collapsed="false">
      <c r="B18" s="14" t="n">
        <v>1.6</v>
      </c>
      <c r="C18" s="15" t="e">
        <f aca="false">e_paral(C$3,$B18)</f>
        <v>#VALUE!</v>
      </c>
      <c r="D18" s="16" t="e">
        <f aca="false">e_paral(D$3,$B18)</f>
        <v>#VALUE!</v>
      </c>
      <c r="E18" s="17" t="e">
        <f aca="false">e_paral(E$3,$B18)</f>
        <v>#VALUE!</v>
      </c>
      <c r="F18" s="18" t="e">
        <f aca="false">e_paral(F$3,$B18)</f>
        <v>#VALUE!</v>
      </c>
      <c r="G18" s="19" t="e">
        <f aca="false">e_paral(G$3,$B18)</f>
        <v>#VALUE!</v>
      </c>
    </row>
    <row r="19" customFormat="false" ht="15" hidden="false" customHeight="false" outlineLevel="0" collapsed="false">
      <c r="B19" s="14" t="n">
        <v>1.8</v>
      </c>
      <c r="C19" s="15" t="e">
        <f aca="false">e_paral(C$3,$B19)</f>
        <v>#VALUE!</v>
      </c>
      <c r="D19" s="16" t="e">
        <f aca="false">e_paral(D$3,$B19)</f>
        <v>#VALUE!</v>
      </c>
      <c r="E19" s="17" t="e">
        <f aca="false">e_paral(E$3,$B19)</f>
        <v>#VALUE!</v>
      </c>
      <c r="F19" s="18" t="e">
        <f aca="false">e_paral(F$3,$B19)</f>
        <v>#VALUE!</v>
      </c>
      <c r="G19" s="19" t="e">
        <f aca="false">e_paral(G$3,$B19)</f>
        <v>#VALUE!</v>
      </c>
    </row>
    <row r="20" customFormat="false" ht="15" hidden="false" customHeight="false" outlineLevel="0" collapsed="false">
      <c r="B20" s="14" t="n">
        <v>2</v>
      </c>
      <c r="C20" s="15" t="e">
        <f aca="false">e_paral(C$3,$B20)</f>
        <v>#VALUE!</v>
      </c>
      <c r="D20" s="16" t="e">
        <f aca="false">e_paral(D$3,$B20)</f>
        <v>#VALUE!</v>
      </c>
      <c r="E20" s="17" t="e">
        <f aca="false">e_paral(E$3,$B20)</f>
        <v>#VALUE!</v>
      </c>
      <c r="F20" s="18" t="e">
        <f aca="false">e_paral(F$3,$B20)</f>
        <v>#VALUE!</v>
      </c>
      <c r="G20" s="19" t="e">
        <f aca="false">e_paral(G$3,$B20)</f>
        <v>#VALUE!</v>
      </c>
    </row>
    <row r="21" customFormat="false" ht="15" hidden="false" customHeight="false" outlineLevel="0" collapsed="false">
      <c r="B21" s="14" t="n">
        <v>2.2</v>
      </c>
      <c r="C21" s="15" t="e">
        <f aca="false">e_paral(C$3,$B21)</f>
        <v>#VALUE!</v>
      </c>
      <c r="D21" s="16" t="e">
        <f aca="false">e_paral(D$3,$B21)</f>
        <v>#VALUE!</v>
      </c>
      <c r="E21" s="17" t="e">
        <f aca="false">e_paral(E$3,$B21)</f>
        <v>#VALUE!</v>
      </c>
      <c r="F21" s="18" t="e">
        <f aca="false">e_paral(F$3,$B21)</f>
        <v>#VALUE!</v>
      </c>
      <c r="G21" s="19" t="e">
        <f aca="false">e_paral(G$3,$B21)</f>
        <v>#VALUE!</v>
      </c>
    </row>
    <row r="22" customFormat="false" ht="15" hidden="false" customHeight="false" outlineLevel="0" collapsed="false">
      <c r="B22" s="14" t="n">
        <v>2.4</v>
      </c>
      <c r="C22" s="15" t="e">
        <f aca="false">e_paral(C$3,$B22)</f>
        <v>#VALUE!</v>
      </c>
      <c r="D22" s="16" t="e">
        <f aca="false">e_paral(D$3,$B22)</f>
        <v>#VALUE!</v>
      </c>
      <c r="E22" s="17" t="e">
        <f aca="false">e_paral(E$3,$B22)</f>
        <v>#VALUE!</v>
      </c>
      <c r="F22" s="18" t="e">
        <f aca="false">e_paral(F$3,$B22)</f>
        <v>#VALUE!</v>
      </c>
      <c r="G22" s="19" t="e">
        <f aca="false">e_paral(G$3,$B22)</f>
        <v>#VALUE!</v>
      </c>
    </row>
    <row r="23" customFormat="false" ht="15" hidden="false" customHeight="false" outlineLevel="0" collapsed="false">
      <c r="B23" s="14" t="n">
        <v>2.6</v>
      </c>
      <c r="C23" s="15" t="e">
        <f aca="false">e_paral(C$3,$B23)</f>
        <v>#VALUE!</v>
      </c>
      <c r="D23" s="16" t="e">
        <f aca="false">e_paral(D$3,$B23)</f>
        <v>#VALUE!</v>
      </c>
      <c r="E23" s="17" t="e">
        <f aca="false">e_paral(E$3,$B23)</f>
        <v>#VALUE!</v>
      </c>
      <c r="F23" s="18" t="e">
        <f aca="false">e_paral(F$3,$B23)</f>
        <v>#VALUE!</v>
      </c>
      <c r="G23" s="19" t="e">
        <f aca="false">e_paral(G$3,$B23)</f>
        <v>#VALUE!</v>
      </c>
    </row>
    <row r="24" customFormat="false" ht="15" hidden="false" customHeight="false" outlineLevel="0" collapsed="false">
      <c r="B24" s="14" t="n">
        <v>2.8</v>
      </c>
      <c r="C24" s="15" t="e">
        <f aca="false">e_paral(C$3,$B24)</f>
        <v>#VALUE!</v>
      </c>
      <c r="D24" s="16" t="e">
        <f aca="false">e_paral(D$3,$B24)</f>
        <v>#VALUE!</v>
      </c>
      <c r="E24" s="17" t="e">
        <f aca="false">e_paral(E$3,$B24)</f>
        <v>#VALUE!</v>
      </c>
      <c r="F24" s="18" t="e">
        <f aca="false">e_paral(F$3,$B24)</f>
        <v>#VALUE!</v>
      </c>
      <c r="G24" s="19" t="e">
        <f aca="false">e_paral(G$3,$B24)</f>
        <v>#VALUE!</v>
      </c>
    </row>
    <row r="25" customFormat="false" ht="15" hidden="false" customHeight="false" outlineLevel="0" collapsed="false">
      <c r="B25" s="14" t="n">
        <v>3</v>
      </c>
      <c r="C25" s="15" t="e">
        <f aca="false">e_paral(C$3,$B25)</f>
        <v>#VALUE!</v>
      </c>
      <c r="D25" s="16" t="e">
        <f aca="false">e_paral(D$3,$B25)</f>
        <v>#VALUE!</v>
      </c>
      <c r="E25" s="17" t="e">
        <f aca="false">e_paral(E$3,$B25)</f>
        <v>#VALUE!</v>
      </c>
      <c r="F25" s="18" t="e">
        <f aca="false">e_paral(F$3,$B25)</f>
        <v>#VALUE!</v>
      </c>
      <c r="G25" s="19" t="e">
        <f aca="false">e_paral(G$3,$B25)</f>
        <v>#VALUE!</v>
      </c>
    </row>
    <row r="26" customFormat="false" ht="15" hidden="false" customHeight="false" outlineLevel="0" collapsed="false">
      <c r="B26" s="14" t="n">
        <v>3.2</v>
      </c>
      <c r="C26" s="15" t="e">
        <f aca="false">e_paral(C$3,$B26)</f>
        <v>#VALUE!</v>
      </c>
      <c r="D26" s="16" t="e">
        <f aca="false">e_paral(D$3,$B26)</f>
        <v>#VALUE!</v>
      </c>
      <c r="E26" s="17" t="e">
        <f aca="false">e_paral(E$3,$B26)</f>
        <v>#VALUE!</v>
      </c>
      <c r="F26" s="18" t="e">
        <f aca="false">e_paral(F$3,$B26)</f>
        <v>#VALUE!</v>
      </c>
      <c r="G26" s="19" t="e">
        <f aca="false">e_paral(G$3,$B26)</f>
        <v>#VALUE!</v>
      </c>
    </row>
    <row r="27" customFormat="false" ht="15" hidden="false" customHeight="false" outlineLevel="0" collapsed="false">
      <c r="B27" s="14" t="n">
        <v>3.4</v>
      </c>
      <c r="C27" s="15" t="e">
        <f aca="false">e_paral(C$3,$B27)</f>
        <v>#VALUE!</v>
      </c>
      <c r="D27" s="16" t="e">
        <f aca="false">e_paral(D$3,$B27)</f>
        <v>#VALUE!</v>
      </c>
      <c r="E27" s="17" t="e">
        <f aca="false">e_paral(E$3,$B27)</f>
        <v>#VALUE!</v>
      </c>
      <c r="F27" s="18" t="e">
        <f aca="false">e_paral(F$3,$B27)</f>
        <v>#VALUE!</v>
      </c>
      <c r="G27" s="19" t="e">
        <f aca="false">e_paral(G$3,$B27)</f>
        <v>#VALUE!</v>
      </c>
    </row>
    <row r="28" customFormat="false" ht="15" hidden="false" customHeight="false" outlineLevel="0" collapsed="false">
      <c r="B28" s="14" t="n">
        <v>3.6</v>
      </c>
      <c r="C28" s="15" t="e">
        <f aca="false">e_paral(C$3,$B28)</f>
        <v>#VALUE!</v>
      </c>
      <c r="D28" s="16" t="e">
        <f aca="false">e_paral(D$3,$B28)</f>
        <v>#VALUE!</v>
      </c>
      <c r="E28" s="17" t="e">
        <f aca="false">e_paral(E$3,$B28)</f>
        <v>#VALUE!</v>
      </c>
      <c r="F28" s="18" t="e">
        <f aca="false">e_paral(F$3,$B28)</f>
        <v>#VALUE!</v>
      </c>
      <c r="G28" s="19" t="e">
        <f aca="false">e_paral(G$3,$B28)</f>
        <v>#VALUE!</v>
      </c>
    </row>
    <row r="29" customFormat="false" ht="15" hidden="false" customHeight="false" outlineLevel="0" collapsed="false">
      <c r="B29" s="14" t="n">
        <v>3.8</v>
      </c>
      <c r="C29" s="15" t="e">
        <f aca="false">e_paral(C$3,$B29)</f>
        <v>#VALUE!</v>
      </c>
      <c r="D29" s="16" t="e">
        <f aca="false">e_paral(D$3,$B29)</f>
        <v>#VALUE!</v>
      </c>
      <c r="E29" s="17" t="e">
        <f aca="false">e_paral(E$3,$B29)</f>
        <v>#VALUE!</v>
      </c>
      <c r="F29" s="18" t="e">
        <f aca="false">e_paral(F$3,$B29)</f>
        <v>#VALUE!</v>
      </c>
      <c r="G29" s="19" t="e">
        <f aca="false">e_paral(G$3,$B29)</f>
        <v>#VALUE!</v>
      </c>
    </row>
    <row r="30" customFormat="false" ht="15" hidden="false" customHeight="false" outlineLevel="0" collapsed="false">
      <c r="B30" s="14" t="n">
        <v>4</v>
      </c>
      <c r="C30" s="15" t="e">
        <f aca="false">e_paral(C$3,$B30)</f>
        <v>#VALUE!</v>
      </c>
      <c r="D30" s="16" t="e">
        <f aca="false">e_paral(D$3,$B30)</f>
        <v>#VALUE!</v>
      </c>
      <c r="E30" s="17" t="e">
        <f aca="false">e_paral(E$3,$B30)</f>
        <v>#VALUE!</v>
      </c>
      <c r="F30" s="18" t="e">
        <f aca="false">e_paral(F$3,$B30)</f>
        <v>#VALUE!</v>
      </c>
      <c r="G30" s="19" t="e">
        <f aca="false">e_paral(G$3,$B30)</f>
        <v>#VALUE!</v>
      </c>
    </row>
    <row r="31" customFormat="false" ht="15" hidden="false" customHeight="false" outlineLevel="0" collapsed="false">
      <c r="B31" s="14" t="n">
        <v>4.2</v>
      </c>
      <c r="C31" s="15" t="e">
        <f aca="false">e_paral(C$3,$B31)</f>
        <v>#VALUE!</v>
      </c>
      <c r="D31" s="16" t="e">
        <f aca="false">e_paral(D$3,$B31)</f>
        <v>#VALUE!</v>
      </c>
      <c r="E31" s="17" t="e">
        <f aca="false">e_paral(E$3,$B31)</f>
        <v>#VALUE!</v>
      </c>
      <c r="F31" s="18" t="e">
        <f aca="false">e_paral(F$3,$B31)</f>
        <v>#VALUE!</v>
      </c>
      <c r="G31" s="19" t="e">
        <f aca="false">e_paral(G$3,$B31)</f>
        <v>#VALUE!</v>
      </c>
    </row>
    <row r="32" customFormat="false" ht="15" hidden="false" customHeight="false" outlineLevel="0" collapsed="false">
      <c r="B32" s="14" t="n">
        <v>4.4</v>
      </c>
      <c r="C32" s="15" t="e">
        <f aca="false">e_paral(C$3,$B32)</f>
        <v>#VALUE!</v>
      </c>
      <c r="D32" s="16" t="e">
        <f aca="false">e_paral(D$3,$B32)</f>
        <v>#VALUE!</v>
      </c>
      <c r="E32" s="17" t="e">
        <f aca="false">e_paral(E$3,$B32)</f>
        <v>#VALUE!</v>
      </c>
      <c r="F32" s="18" t="e">
        <f aca="false">e_paral(F$3,$B32)</f>
        <v>#VALUE!</v>
      </c>
      <c r="G32" s="19" t="e">
        <f aca="false">e_paral(G$3,$B32)</f>
        <v>#VALUE!</v>
      </c>
    </row>
    <row r="33" customFormat="false" ht="15" hidden="false" customHeight="false" outlineLevel="0" collapsed="false">
      <c r="B33" s="14" t="n">
        <v>4.6</v>
      </c>
      <c r="C33" s="15" t="e">
        <f aca="false">e_paral(C$3,$B33)</f>
        <v>#VALUE!</v>
      </c>
      <c r="D33" s="16" t="e">
        <f aca="false">e_paral(D$3,$B33)</f>
        <v>#VALUE!</v>
      </c>
      <c r="E33" s="17" t="e">
        <f aca="false">e_paral(E$3,$B33)</f>
        <v>#VALUE!</v>
      </c>
      <c r="F33" s="18" t="e">
        <f aca="false">e_paral(F$3,$B33)</f>
        <v>#VALUE!</v>
      </c>
      <c r="G33" s="19" t="e">
        <f aca="false">e_paral(G$3,$B33)</f>
        <v>#VALUE!</v>
      </c>
    </row>
    <row r="34" customFormat="false" ht="15" hidden="false" customHeight="false" outlineLevel="0" collapsed="false">
      <c r="B34" s="14" t="n">
        <v>4.8</v>
      </c>
      <c r="C34" s="15" t="e">
        <f aca="false">e_paral(C$3,$B34)</f>
        <v>#VALUE!</v>
      </c>
      <c r="D34" s="16" t="e">
        <f aca="false">e_paral(D$3,$B34)</f>
        <v>#VALUE!</v>
      </c>
      <c r="E34" s="17" t="e">
        <f aca="false">e_paral(E$3,$B34)</f>
        <v>#VALUE!</v>
      </c>
      <c r="F34" s="18" t="e">
        <f aca="false">e_paral(F$3,$B34)</f>
        <v>#VALUE!</v>
      </c>
      <c r="G34" s="19" t="e">
        <f aca="false">e_paral(G$3,$B34)</f>
        <v>#VALUE!</v>
      </c>
    </row>
    <row r="35" customFormat="false" ht="15" hidden="false" customHeight="false" outlineLevel="0" collapsed="false">
      <c r="B35" s="14" t="n">
        <v>5</v>
      </c>
      <c r="C35" s="15" t="e">
        <f aca="false">e_paral(C$3,$B35)</f>
        <v>#VALUE!</v>
      </c>
      <c r="D35" s="16" t="e">
        <f aca="false">e_paral(D$3,$B35)</f>
        <v>#VALUE!</v>
      </c>
      <c r="E35" s="17" t="e">
        <f aca="false">e_paral(E$3,$B35)</f>
        <v>#VALUE!</v>
      </c>
      <c r="F35" s="18" t="e">
        <f aca="false">e_paral(F$3,$B35)</f>
        <v>#VALUE!</v>
      </c>
      <c r="G35" s="19" t="e">
        <f aca="false">e_paral(G$3,$B35)</f>
        <v>#VALUE!</v>
      </c>
    </row>
    <row r="36" customFormat="false" ht="15" hidden="false" customHeight="false" outlineLevel="0" collapsed="false">
      <c r="B36" s="14" t="n">
        <v>5.2</v>
      </c>
      <c r="C36" s="15" t="e">
        <f aca="false">e_paral(C$3,$B36)</f>
        <v>#VALUE!</v>
      </c>
      <c r="D36" s="16" t="e">
        <f aca="false">e_paral(D$3,$B36)</f>
        <v>#VALUE!</v>
      </c>
      <c r="E36" s="17" t="e">
        <f aca="false">e_paral(E$3,$B36)</f>
        <v>#VALUE!</v>
      </c>
      <c r="F36" s="18" t="e">
        <f aca="false">e_paral(F$3,$B36)</f>
        <v>#VALUE!</v>
      </c>
      <c r="G36" s="19" t="e">
        <f aca="false">e_paral(G$3,$B36)</f>
        <v>#VALUE!</v>
      </c>
    </row>
    <row r="37" customFormat="false" ht="15.75" hidden="false" customHeight="false" outlineLevel="0" collapsed="false">
      <c r="B37" s="20" t="n">
        <v>5.4</v>
      </c>
      <c r="C37" s="21" t="e">
        <f aca="false">e_paral(C$3,$B37)</f>
        <v>#VALUE!</v>
      </c>
      <c r="D37" s="22" t="e">
        <f aca="false">e_paral(D$3,$B37)</f>
        <v>#VALUE!</v>
      </c>
      <c r="E37" s="23" t="e">
        <f aca="false">e_paral(E$3,$B37)</f>
        <v>#VALUE!</v>
      </c>
      <c r="F37" s="24" t="e">
        <f aca="false">e_paral(F$3,$B37)</f>
        <v>#VALUE!</v>
      </c>
      <c r="G37" s="25" t="e">
        <f aca="false">e_paral(G$3,$B37)</f>
        <v>#VALUE!</v>
      </c>
    </row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</sheetData>
  <sheetProtection sheet="true" password="cabd" objects="true" scenarios="true"/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5" zeroHeight="true" outlineLevelRow="0" outlineLevelCol="0"/>
  <cols>
    <col collapsed="false" customWidth="true" hidden="false" outlineLevel="0" max="1" min="1" style="26" width="5.61"/>
    <col collapsed="false" customWidth="true" hidden="false" outlineLevel="0" max="2" min="2" style="26" width="14.25"/>
    <col collapsed="false" customWidth="true" hidden="false" outlineLevel="0" max="3" min="3" style="27" width="4.25"/>
    <col collapsed="false" customWidth="true" hidden="false" outlineLevel="0" max="4" min="4" style="28" width="4.87"/>
    <col collapsed="false" customWidth="true" hidden="false" outlineLevel="0" max="5" min="5" style="29" width="4.25"/>
    <col collapsed="false" customWidth="true" hidden="false" outlineLevel="0" max="6" min="6" style="30" width="4.87"/>
    <col collapsed="false" customWidth="true" hidden="false" outlineLevel="0" max="7" min="7" style="31" width="4.25"/>
    <col collapsed="false" customWidth="true" hidden="false" outlineLevel="0" max="13" min="8" style="26" width="10.99"/>
    <col collapsed="false" customWidth="false" hidden="true" outlineLevel="0" max="257" min="14" style="26" width="11.06"/>
    <col collapsed="false" customWidth="false" hidden="true" outlineLevel="0" max="16384" min="258" style="0" width="11.06"/>
  </cols>
  <sheetData>
    <row r="1" customFormat="false" ht="15" hidden="false" customHeight="false" outlineLevel="0" collapsed="false"/>
    <row r="2" customFormat="false" ht="15.75" hidden="false" customHeight="false" outlineLevel="0" collapsed="false">
      <c r="I2" s="32"/>
    </row>
    <row r="3" customFormat="false" ht="24" hidden="false" customHeight="false" outlineLevel="0" collapsed="false">
      <c r="B3" s="6" t="s">
        <v>0</v>
      </c>
      <c r="C3" s="7" t="n">
        <v>0</v>
      </c>
      <c r="D3" s="8" t="n">
        <v>0.25</v>
      </c>
      <c r="E3" s="9" t="n">
        <v>0.5</v>
      </c>
      <c r="F3" s="10" t="n">
        <v>0.75</v>
      </c>
      <c r="G3" s="33" t="n">
        <v>0.9999</v>
      </c>
    </row>
    <row r="4" customFormat="false" ht="24" hidden="false" customHeight="false" outlineLevel="0" collapsed="false">
      <c r="B4" s="12" t="s">
        <v>1</v>
      </c>
      <c r="C4" s="13" t="s">
        <v>2</v>
      </c>
      <c r="D4" s="13"/>
      <c r="E4" s="13"/>
      <c r="F4" s="13"/>
      <c r="G4" s="13"/>
    </row>
    <row r="5" customFormat="false" ht="15" hidden="false" customHeight="false" outlineLevel="0" collapsed="false">
      <c r="B5" s="14" t="n">
        <v>0</v>
      </c>
      <c r="C5" s="34" t="e">
        <f aca="false">e_contre(C$3,$B5)</f>
        <v>#VALUE!</v>
      </c>
      <c r="D5" s="35" t="e">
        <f aca="false">e_contre(D$3,$B5)</f>
        <v>#VALUE!</v>
      </c>
      <c r="E5" s="36" t="e">
        <f aca="false">e_contre(E$3,$B5)</f>
        <v>#VALUE!</v>
      </c>
      <c r="F5" s="37" t="e">
        <f aca="false">e_contre(F$3,$B5)</f>
        <v>#VALUE!</v>
      </c>
      <c r="G5" s="38" t="e">
        <f aca="false">e_contre(G$3,$B5)</f>
        <v>#VALUE!</v>
      </c>
    </row>
    <row r="6" customFormat="false" ht="15" hidden="false" customHeight="false" outlineLevel="0" collapsed="false">
      <c r="B6" s="14" t="n">
        <v>0.1</v>
      </c>
      <c r="C6" s="34" t="e">
        <f aca="false">e_contre(C$3,$B6)</f>
        <v>#VALUE!</v>
      </c>
      <c r="D6" s="35" t="e">
        <f aca="false">e_contre(D$3,$B6)</f>
        <v>#VALUE!</v>
      </c>
      <c r="E6" s="36" t="e">
        <f aca="false">e_contre(E$3,$B6)</f>
        <v>#VALUE!</v>
      </c>
      <c r="F6" s="37" t="e">
        <f aca="false">e_contre(F$3,$B6)</f>
        <v>#VALUE!</v>
      </c>
      <c r="G6" s="38" t="e">
        <f aca="false">e_contre(G$3,$B6)</f>
        <v>#VALUE!</v>
      </c>
    </row>
    <row r="7" customFormat="false" ht="15" hidden="false" customHeight="false" outlineLevel="0" collapsed="false">
      <c r="B7" s="14" t="n">
        <v>0.2</v>
      </c>
      <c r="C7" s="34" t="e">
        <f aca="false">e_contre(C$3,$B7)</f>
        <v>#VALUE!</v>
      </c>
      <c r="D7" s="35" t="e">
        <f aca="false">e_contre(D$3,$B7)</f>
        <v>#VALUE!</v>
      </c>
      <c r="E7" s="36" t="e">
        <f aca="false">e_contre(E$3,$B7)</f>
        <v>#VALUE!</v>
      </c>
      <c r="F7" s="37" t="e">
        <f aca="false">e_contre(F$3,$B7)</f>
        <v>#VALUE!</v>
      </c>
      <c r="G7" s="38" t="e">
        <f aca="false">e_contre(G$3,$B7)</f>
        <v>#VALUE!</v>
      </c>
    </row>
    <row r="8" customFormat="false" ht="15" hidden="false" customHeight="false" outlineLevel="0" collapsed="false">
      <c r="B8" s="14" t="n">
        <v>0.3</v>
      </c>
      <c r="C8" s="34" t="e">
        <f aca="false">e_contre(C$3,$B8)</f>
        <v>#VALUE!</v>
      </c>
      <c r="D8" s="35" t="e">
        <f aca="false">e_contre(D$3,$B8)</f>
        <v>#VALUE!</v>
      </c>
      <c r="E8" s="36" t="e">
        <f aca="false">e_contre(E$3,$B8)</f>
        <v>#VALUE!</v>
      </c>
      <c r="F8" s="37" t="e">
        <f aca="false">e_contre(F$3,$B8)</f>
        <v>#VALUE!</v>
      </c>
      <c r="G8" s="38" t="e">
        <f aca="false">e_contre(G$3,$B8)</f>
        <v>#VALUE!</v>
      </c>
    </row>
    <row r="9" customFormat="false" ht="15" hidden="false" customHeight="false" outlineLevel="0" collapsed="false">
      <c r="B9" s="14" t="n">
        <v>0.4</v>
      </c>
      <c r="C9" s="34" t="e">
        <f aca="false">e_contre(C$3,$B9)</f>
        <v>#VALUE!</v>
      </c>
      <c r="D9" s="35" t="e">
        <f aca="false">e_contre(D$3,$B9)</f>
        <v>#VALUE!</v>
      </c>
      <c r="E9" s="36" t="e">
        <f aca="false">e_contre(E$3,$B9)</f>
        <v>#VALUE!</v>
      </c>
      <c r="F9" s="37" t="e">
        <f aca="false">e_contre(F$3,$B9)</f>
        <v>#VALUE!</v>
      </c>
      <c r="G9" s="38" t="e">
        <f aca="false">e_contre(G$3,$B9)</f>
        <v>#VALUE!</v>
      </c>
    </row>
    <row r="10" customFormat="false" ht="15" hidden="false" customHeight="false" outlineLevel="0" collapsed="false">
      <c r="B10" s="14" t="n">
        <v>0.5</v>
      </c>
      <c r="C10" s="34" t="e">
        <f aca="false">e_contre(C$3,$B10)</f>
        <v>#VALUE!</v>
      </c>
      <c r="D10" s="35" t="e">
        <f aca="false">e_contre(D$3,$B10)</f>
        <v>#VALUE!</v>
      </c>
      <c r="E10" s="36" t="e">
        <f aca="false">e_contre(E$3,$B10)</f>
        <v>#VALUE!</v>
      </c>
      <c r="F10" s="37" t="e">
        <f aca="false">e_contre(F$3,$B10)</f>
        <v>#VALUE!</v>
      </c>
      <c r="G10" s="38" t="e">
        <f aca="false">e_contre(G$3,$B10)</f>
        <v>#VALUE!</v>
      </c>
    </row>
    <row r="11" customFormat="false" ht="15" hidden="false" customHeight="false" outlineLevel="0" collapsed="false">
      <c r="B11" s="14" t="n">
        <v>0.6</v>
      </c>
      <c r="C11" s="34" t="e">
        <f aca="false">e_contre(C$3,$B11)</f>
        <v>#VALUE!</v>
      </c>
      <c r="D11" s="35" t="e">
        <f aca="false">e_contre(D$3,$B11)</f>
        <v>#VALUE!</v>
      </c>
      <c r="E11" s="36" t="e">
        <f aca="false">e_contre(E$3,$B11)</f>
        <v>#VALUE!</v>
      </c>
      <c r="F11" s="37" t="e">
        <f aca="false">e_contre(F$3,$B11)</f>
        <v>#VALUE!</v>
      </c>
      <c r="G11" s="38" t="e">
        <f aca="false">e_contre(G$3,$B11)</f>
        <v>#VALUE!</v>
      </c>
    </row>
    <row r="12" customFormat="false" ht="15" hidden="false" customHeight="false" outlineLevel="0" collapsed="false">
      <c r="B12" s="14" t="n">
        <v>0.7</v>
      </c>
      <c r="C12" s="34" t="e">
        <f aca="false">e_contre(C$3,$B12)</f>
        <v>#VALUE!</v>
      </c>
      <c r="D12" s="35" t="e">
        <f aca="false">e_contre(D$3,$B12)</f>
        <v>#VALUE!</v>
      </c>
      <c r="E12" s="36" t="e">
        <f aca="false">e_contre(E$3,$B12)</f>
        <v>#VALUE!</v>
      </c>
      <c r="F12" s="37" t="e">
        <f aca="false">e_contre(F$3,$B12)</f>
        <v>#VALUE!</v>
      </c>
      <c r="G12" s="38" t="e">
        <f aca="false">e_contre(G$3,$B12)</f>
        <v>#VALUE!</v>
      </c>
    </row>
    <row r="13" customFormat="false" ht="15" hidden="false" customHeight="false" outlineLevel="0" collapsed="false">
      <c r="B13" s="14" t="n">
        <v>0.8</v>
      </c>
      <c r="C13" s="34" t="e">
        <f aca="false">e_contre(C$3,$B13)</f>
        <v>#VALUE!</v>
      </c>
      <c r="D13" s="35" t="e">
        <f aca="false">e_contre(D$3,$B13)</f>
        <v>#VALUE!</v>
      </c>
      <c r="E13" s="36" t="e">
        <f aca="false">e_contre(E$3,$B13)</f>
        <v>#VALUE!</v>
      </c>
      <c r="F13" s="37" t="e">
        <f aca="false">e_contre(F$3,$B13)</f>
        <v>#VALUE!</v>
      </c>
      <c r="G13" s="38" t="e">
        <f aca="false">e_contre(G$3,$B13)</f>
        <v>#VALUE!</v>
      </c>
    </row>
    <row r="14" customFormat="false" ht="15" hidden="false" customHeight="false" outlineLevel="0" collapsed="false">
      <c r="B14" s="14" t="n">
        <v>0.9</v>
      </c>
      <c r="C14" s="34" t="e">
        <f aca="false">e_contre(C$3,$B14)</f>
        <v>#VALUE!</v>
      </c>
      <c r="D14" s="35" t="e">
        <f aca="false">e_contre(D$3,$B14)</f>
        <v>#VALUE!</v>
      </c>
      <c r="E14" s="36" t="e">
        <f aca="false">e_contre(E$3,$B14)</f>
        <v>#VALUE!</v>
      </c>
      <c r="F14" s="37" t="e">
        <f aca="false">e_contre(F$3,$B14)</f>
        <v>#VALUE!</v>
      </c>
      <c r="G14" s="38" t="e">
        <f aca="false">e_contre(G$3,$B14)</f>
        <v>#VALUE!</v>
      </c>
    </row>
    <row r="15" customFormat="false" ht="15" hidden="false" customHeight="false" outlineLevel="0" collapsed="false">
      <c r="B15" s="14" t="n">
        <v>1</v>
      </c>
      <c r="C15" s="34" t="e">
        <f aca="false">e_contre(C$3,$B15)</f>
        <v>#VALUE!</v>
      </c>
      <c r="D15" s="35" t="e">
        <f aca="false">e_contre(D$3,$B15)</f>
        <v>#VALUE!</v>
      </c>
      <c r="E15" s="36" t="e">
        <f aca="false">e_contre(E$3,$B15)</f>
        <v>#VALUE!</v>
      </c>
      <c r="F15" s="37" t="e">
        <f aca="false">e_contre(F$3,$B15)</f>
        <v>#VALUE!</v>
      </c>
      <c r="G15" s="38" t="e">
        <f aca="false">e_contre(G$3,$B15)</f>
        <v>#VALUE!</v>
      </c>
    </row>
    <row r="16" customFormat="false" ht="15" hidden="false" customHeight="false" outlineLevel="0" collapsed="false">
      <c r="B16" s="14" t="n">
        <v>1.2</v>
      </c>
      <c r="C16" s="34" t="e">
        <f aca="false">e_contre(C$3,$B16)</f>
        <v>#VALUE!</v>
      </c>
      <c r="D16" s="35" t="e">
        <f aca="false">e_contre(D$3,$B16)</f>
        <v>#VALUE!</v>
      </c>
      <c r="E16" s="36" t="e">
        <f aca="false">e_contre(E$3,$B16)</f>
        <v>#VALUE!</v>
      </c>
      <c r="F16" s="37" t="e">
        <f aca="false">e_contre(F$3,$B16)</f>
        <v>#VALUE!</v>
      </c>
      <c r="G16" s="38" t="e">
        <f aca="false">e_contre(G$3,$B16)</f>
        <v>#VALUE!</v>
      </c>
    </row>
    <row r="17" customFormat="false" ht="15" hidden="false" customHeight="false" outlineLevel="0" collapsed="false">
      <c r="B17" s="14" t="n">
        <v>1.4</v>
      </c>
      <c r="C17" s="34" t="e">
        <f aca="false">e_contre(C$3,$B17)</f>
        <v>#VALUE!</v>
      </c>
      <c r="D17" s="35" t="e">
        <f aca="false">e_contre(D$3,$B17)</f>
        <v>#VALUE!</v>
      </c>
      <c r="E17" s="36" t="e">
        <f aca="false">e_contre(E$3,$B17)</f>
        <v>#VALUE!</v>
      </c>
      <c r="F17" s="37" t="e">
        <f aca="false">e_contre(F$3,$B17)</f>
        <v>#VALUE!</v>
      </c>
      <c r="G17" s="38" t="e">
        <f aca="false">e_contre(G$3,$B17)</f>
        <v>#VALUE!</v>
      </c>
    </row>
    <row r="18" customFormat="false" ht="15" hidden="false" customHeight="false" outlineLevel="0" collapsed="false">
      <c r="B18" s="14" t="n">
        <v>1.6</v>
      </c>
      <c r="C18" s="34" t="e">
        <f aca="false">e_contre(C$3,$B18)</f>
        <v>#VALUE!</v>
      </c>
      <c r="D18" s="35" t="e">
        <f aca="false">e_contre(D$3,$B18)</f>
        <v>#VALUE!</v>
      </c>
      <c r="E18" s="36" t="e">
        <f aca="false">e_contre(E$3,$B18)</f>
        <v>#VALUE!</v>
      </c>
      <c r="F18" s="37" t="e">
        <f aca="false">e_contre(F$3,$B18)</f>
        <v>#VALUE!</v>
      </c>
      <c r="G18" s="38" t="e">
        <f aca="false">e_contre(G$3,$B18)</f>
        <v>#VALUE!</v>
      </c>
    </row>
    <row r="19" customFormat="false" ht="15" hidden="false" customHeight="false" outlineLevel="0" collapsed="false">
      <c r="B19" s="14" t="n">
        <v>1.8</v>
      </c>
      <c r="C19" s="34" t="e">
        <f aca="false">e_contre(C$3,$B19)</f>
        <v>#VALUE!</v>
      </c>
      <c r="D19" s="35" t="e">
        <f aca="false">e_contre(D$3,$B19)</f>
        <v>#VALUE!</v>
      </c>
      <c r="E19" s="36" t="e">
        <f aca="false">e_contre(E$3,$B19)</f>
        <v>#VALUE!</v>
      </c>
      <c r="F19" s="37" t="e">
        <f aca="false">e_contre(F$3,$B19)</f>
        <v>#VALUE!</v>
      </c>
      <c r="G19" s="38" t="e">
        <f aca="false">e_contre(G$3,$B19)</f>
        <v>#VALUE!</v>
      </c>
    </row>
    <row r="20" customFormat="false" ht="15" hidden="false" customHeight="false" outlineLevel="0" collapsed="false">
      <c r="B20" s="14" t="n">
        <v>2</v>
      </c>
      <c r="C20" s="34" t="e">
        <f aca="false">e_contre(C$3,$B20)</f>
        <v>#VALUE!</v>
      </c>
      <c r="D20" s="35" t="e">
        <f aca="false">e_contre(D$3,$B20)</f>
        <v>#VALUE!</v>
      </c>
      <c r="E20" s="36" t="e">
        <f aca="false">e_contre(E$3,$B20)</f>
        <v>#VALUE!</v>
      </c>
      <c r="F20" s="37" t="e">
        <f aca="false">e_contre(F$3,$B20)</f>
        <v>#VALUE!</v>
      </c>
      <c r="G20" s="38" t="e">
        <f aca="false">e_contre(G$3,$B20)</f>
        <v>#VALUE!</v>
      </c>
    </row>
    <row r="21" customFormat="false" ht="15" hidden="false" customHeight="false" outlineLevel="0" collapsed="false">
      <c r="B21" s="14" t="n">
        <v>2.2</v>
      </c>
      <c r="C21" s="34" t="e">
        <f aca="false">e_contre(C$3,$B21)</f>
        <v>#VALUE!</v>
      </c>
      <c r="D21" s="35" t="e">
        <f aca="false">e_contre(D$3,$B21)</f>
        <v>#VALUE!</v>
      </c>
      <c r="E21" s="36" t="e">
        <f aca="false">e_contre(E$3,$B21)</f>
        <v>#VALUE!</v>
      </c>
      <c r="F21" s="37" t="e">
        <f aca="false">e_contre(F$3,$B21)</f>
        <v>#VALUE!</v>
      </c>
      <c r="G21" s="38" t="e">
        <f aca="false">e_contre(G$3,$B21)</f>
        <v>#VALUE!</v>
      </c>
    </row>
    <row r="22" customFormat="false" ht="15" hidden="false" customHeight="false" outlineLevel="0" collapsed="false">
      <c r="B22" s="14" t="n">
        <v>2.4</v>
      </c>
      <c r="C22" s="34" t="e">
        <f aca="false">e_contre(C$3,$B22)</f>
        <v>#VALUE!</v>
      </c>
      <c r="D22" s="35" t="e">
        <f aca="false">e_contre(D$3,$B22)</f>
        <v>#VALUE!</v>
      </c>
      <c r="E22" s="36" t="e">
        <f aca="false">e_contre(E$3,$B22)</f>
        <v>#VALUE!</v>
      </c>
      <c r="F22" s="37" t="e">
        <f aca="false">e_contre(F$3,$B22)</f>
        <v>#VALUE!</v>
      </c>
      <c r="G22" s="38" t="e">
        <f aca="false">e_contre(G$3,$B22)</f>
        <v>#VALUE!</v>
      </c>
    </row>
    <row r="23" customFormat="false" ht="15" hidden="false" customHeight="false" outlineLevel="0" collapsed="false">
      <c r="B23" s="14" t="n">
        <v>2.6</v>
      </c>
      <c r="C23" s="34" t="e">
        <f aca="false">e_contre(C$3,$B23)</f>
        <v>#VALUE!</v>
      </c>
      <c r="D23" s="35" t="e">
        <f aca="false">e_contre(D$3,$B23)</f>
        <v>#VALUE!</v>
      </c>
      <c r="E23" s="36" t="e">
        <f aca="false">e_contre(E$3,$B23)</f>
        <v>#VALUE!</v>
      </c>
      <c r="F23" s="37" t="e">
        <f aca="false">e_contre(F$3,$B23)</f>
        <v>#VALUE!</v>
      </c>
      <c r="G23" s="38" t="e">
        <f aca="false">e_contre(G$3,$B23)</f>
        <v>#VALUE!</v>
      </c>
    </row>
    <row r="24" customFormat="false" ht="15" hidden="false" customHeight="false" outlineLevel="0" collapsed="false">
      <c r="B24" s="14" t="n">
        <v>2.8</v>
      </c>
      <c r="C24" s="34" t="e">
        <f aca="false">e_contre(C$3,$B24)</f>
        <v>#VALUE!</v>
      </c>
      <c r="D24" s="35" t="e">
        <f aca="false">e_contre(D$3,$B24)</f>
        <v>#VALUE!</v>
      </c>
      <c r="E24" s="36" t="e">
        <f aca="false">e_contre(E$3,$B24)</f>
        <v>#VALUE!</v>
      </c>
      <c r="F24" s="37" t="e">
        <f aca="false">e_contre(F$3,$B24)</f>
        <v>#VALUE!</v>
      </c>
      <c r="G24" s="38" t="e">
        <f aca="false">e_contre(G$3,$B24)</f>
        <v>#VALUE!</v>
      </c>
    </row>
    <row r="25" customFormat="false" ht="15" hidden="false" customHeight="false" outlineLevel="0" collapsed="false">
      <c r="B25" s="14" t="n">
        <v>3</v>
      </c>
      <c r="C25" s="34" t="e">
        <f aca="false">e_contre(C$3,$B25)</f>
        <v>#VALUE!</v>
      </c>
      <c r="D25" s="35" t="e">
        <f aca="false">e_contre(D$3,$B25)</f>
        <v>#VALUE!</v>
      </c>
      <c r="E25" s="36" t="e">
        <f aca="false">e_contre(E$3,$B25)</f>
        <v>#VALUE!</v>
      </c>
      <c r="F25" s="37" t="e">
        <f aca="false">e_contre(F$3,$B25)</f>
        <v>#VALUE!</v>
      </c>
      <c r="G25" s="38" t="e">
        <f aca="false">e_contre(G$3,$B25)</f>
        <v>#VALUE!</v>
      </c>
    </row>
    <row r="26" customFormat="false" ht="15" hidden="false" customHeight="false" outlineLevel="0" collapsed="false">
      <c r="B26" s="14" t="n">
        <v>3.2</v>
      </c>
      <c r="C26" s="34" t="e">
        <f aca="false">e_contre(C$3,$B26)</f>
        <v>#VALUE!</v>
      </c>
      <c r="D26" s="35" t="e">
        <f aca="false">e_contre(D$3,$B26)</f>
        <v>#VALUE!</v>
      </c>
      <c r="E26" s="36" t="e">
        <f aca="false">e_contre(E$3,$B26)</f>
        <v>#VALUE!</v>
      </c>
      <c r="F26" s="37" t="e">
        <f aca="false">e_contre(F$3,$B26)</f>
        <v>#VALUE!</v>
      </c>
      <c r="G26" s="38" t="e">
        <f aca="false">e_contre(G$3,$B26)</f>
        <v>#VALUE!</v>
      </c>
    </row>
    <row r="27" customFormat="false" ht="15" hidden="false" customHeight="false" outlineLevel="0" collapsed="false">
      <c r="B27" s="14" t="n">
        <v>3.4</v>
      </c>
      <c r="C27" s="34" t="e">
        <f aca="false">e_contre(C$3,$B27)</f>
        <v>#VALUE!</v>
      </c>
      <c r="D27" s="35" t="e">
        <f aca="false">e_contre(D$3,$B27)</f>
        <v>#VALUE!</v>
      </c>
      <c r="E27" s="36" t="e">
        <f aca="false">e_contre(E$3,$B27)</f>
        <v>#VALUE!</v>
      </c>
      <c r="F27" s="37" t="e">
        <f aca="false">e_contre(F$3,$B27)</f>
        <v>#VALUE!</v>
      </c>
      <c r="G27" s="38" t="e">
        <f aca="false">e_contre(G$3,$B27)</f>
        <v>#VALUE!</v>
      </c>
    </row>
    <row r="28" customFormat="false" ht="15" hidden="false" customHeight="false" outlineLevel="0" collapsed="false">
      <c r="B28" s="14" t="n">
        <v>3.6</v>
      </c>
      <c r="C28" s="34" t="e">
        <f aca="false">e_contre(C$3,$B28)</f>
        <v>#VALUE!</v>
      </c>
      <c r="D28" s="35" t="e">
        <f aca="false">e_contre(D$3,$B28)</f>
        <v>#VALUE!</v>
      </c>
      <c r="E28" s="36" t="e">
        <f aca="false">e_contre(E$3,$B28)</f>
        <v>#VALUE!</v>
      </c>
      <c r="F28" s="37" t="e">
        <f aca="false">e_contre(F$3,$B28)</f>
        <v>#VALUE!</v>
      </c>
      <c r="G28" s="38" t="e">
        <f aca="false">e_contre(G$3,$B28)</f>
        <v>#VALUE!</v>
      </c>
    </row>
    <row r="29" customFormat="false" ht="15" hidden="false" customHeight="false" outlineLevel="0" collapsed="false">
      <c r="B29" s="14" t="n">
        <v>3.8</v>
      </c>
      <c r="C29" s="34" t="e">
        <f aca="false">e_contre(C$3,$B29)</f>
        <v>#VALUE!</v>
      </c>
      <c r="D29" s="35" t="e">
        <f aca="false">e_contre(D$3,$B29)</f>
        <v>#VALUE!</v>
      </c>
      <c r="E29" s="36" t="e">
        <f aca="false">e_contre(E$3,$B29)</f>
        <v>#VALUE!</v>
      </c>
      <c r="F29" s="37" t="e">
        <f aca="false">e_contre(F$3,$B29)</f>
        <v>#VALUE!</v>
      </c>
      <c r="G29" s="38" t="e">
        <f aca="false">e_contre(G$3,$B29)</f>
        <v>#VALUE!</v>
      </c>
    </row>
    <row r="30" customFormat="false" ht="15" hidden="false" customHeight="false" outlineLevel="0" collapsed="false">
      <c r="B30" s="14" t="n">
        <v>4</v>
      </c>
      <c r="C30" s="34" t="e">
        <f aca="false">e_contre(C$3,$B30)</f>
        <v>#VALUE!</v>
      </c>
      <c r="D30" s="35" t="e">
        <f aca="false">e_contre(D$3,$B30)</f>
        <v>#VALUE!</v>
      </c>
      <c r="E30" s="36" t="e">
        <f aca="false">e_contre(E$3,$B30)</f>
        <v>#VALUE!</v>
      </c>
      <c r="F30" s="37" t="e">
        <f aca="false">e_contre(F$3,$B30)</f>
        <v>#VALUE!</v>
      </c>
      <c r="G30" s="38" t="e">
        <f aca="false">e_contre(G$3,$B30)</f>
        <v>#VALUE!</v>
      </c>
    </row>
    <row r="31" customFormat="false" ht="15" hidden="false" customHeight="false" outlineLevel="0" collapsed="false">
      <c r="B31" s="14" t="n">
        <v>4.2</v>
      </c>
      <c r="C31" s="34" t="e">
        <f aca="false">e_contre(C$3,$B31)</f>
        <v>#VALUE!</v>
      </c>
      <c r="D31" s="35" t="e">
        <f aca="false">e_contre(D$3,$B31)</f>
        <v>#VALUE!</v>
      </c>
      <c r="E31" s="36" t="e">
        <f aca="false">e_contre(E$3,$B31)</f>
        <v>#VALUE!</v>
      </c>
      <c r="F31" s="37" t="e">
        <f aca="false">e_contre(F$3,$B31)</f>
        <v>#VALUE!</v>
      </c>
      <c r="G31" s="38" t="e">
        <f aca="false">e_contre(G$3,$B31)</f>
        <v>#VALUE!</v>
      </c>
    </row>
    <row r="32" customFormat="false" ht="15" hidden="false" customHeight="false" outlineLevel="0" collapsed="false">
      <c r="B32" s="14" t="n">
        <v>4.4</v>
      </c>
      <c r="C32" s="34" t="e">
        <f aca="false">e_contre(C$3,$B32)</f>
        <v>#VALUE!</v>
      </c>
      <c r="D32" s="35" t="e">
        <f aca="false">e_contre(D$3,$B32)</f>
        <v>#VALUE!</v>
      </c>
      <c r="E32" s="36" t="e">
        <f aca="false">e_contre(E$3,$B32)</f>
        <v>#VALUE!</v>
      </c>
      <c r="F32" s="37" t="e">
        <f aca="false">e_contre(F$3,$B32)</f>
        <v>#VALUE!</v>
      </c>
      <c r="G32" s="38" t="e">
        <f aca="false">e_contre(G$3,$B32)</f>
        <v>#VALUE!</v>
      </c>
    </row>
    <row r="33" customFormat="false" ht="15" hidden="false" customHeight="false" outlineLevel="0" collapsed="false">
      <c r="B33" s="14" t="n">
        <v>4.6</v>
      </c>
      <c r="C33" s="34" t="e">
        <f aca="false">e_contre(C$3,$B33)</f>
        <v>#VALUE!</v>
      </c>
      <c r="D33" s="35" t="e">
        <f aca="false">e_contre(D$3,$B33)</f>
        <v>#VALUE!</v>
      </c>
      <c r="E33" s="36" t="e">
        <f aca="false">e_contre(E$3,$B33)</f>
        <v>#VALUE!</v>
      </c>
      <c r="F33" s="37" t="e">
        <f aca="false">e_contre(F$3,$B33)</f>
        <v>#VALUE!</v>
      </c>
      <c r="G33" s="38" t="e">
        <f aca="false">e_contre(G$3,$B33)</f>
        <v>#VALUE!</v>
      </c>
    </row>
    <row r="34" customFormat="false" ht="15" hidden="false" customHeight="false" outlineLevel="0" collapsed="false">
      <c r="B34" s="14" t="n">
        <v>4.8</v>
      </c>
      <c r="C34" s="34" t="e">
        <f aca="false">e_contre(C$3,$B34)</f>
        <v>#VALUE!</v>
      </c>
      <c r="D34" s="35" t="e">
        <f aca="false">e_contre(D$3,$B34)</f>
        <v>#VALUE!</v>
      </c>
      <c r="E34" s="36" t="e">
        <f aca="false">e_contre(E$3,$B34)</f>
        <v>#VALUE!</v>
      </c>
      <c r="F34" s="37" t="e">
        <f aca="false">e_contre(F$3,$B34)</f>
        <v>#VALUE!</v>
      </c>
      <c r="G34" s="38" t="e">
        <f aca="false">e_contre(G$3,$B34)</f>
        <v>#VALUE!</v>
      </c>
    </row>
    <row r="35" customFormat="false" ht="15" hidden="false" customHeight="false" outlineLevel="0" collapsed="false">
      <c r="B35" s="14" t="n">
        <v>5</v>
      </c>
      <c r="C35" s="34" t="e">
        <f aca="false">e_contre(C$3,$B35)</f>
        <v>#VALUE!</v>
      </c>
      <c r="D35" s="35" t="e">
        <f aca="false">e_contre(D$3,$B35)</f>
        <v>#VALUE!</v>
      </c>
      <c r="E35" s="36" t="e">
        <f aca="false">e_contre(E$3,$B35)</f>
        <v>#VALUE!</v>
      </c>
      <c r="F35" s="37" t="e">
        <f aca="false">e_contre(F$3,$B35)</f>
        <v>#VALUE!</v>
      </c>
      <c r="G35" s="38" t="e">
        <f aca="false">e_contre(G$3,$B35)</f>
        <v>#VALUE!</v>
      </c>
    </row>
    <row r="36" customFormat="false" ht="15" hidden="false" customHeight="false" outlineLevel="0" collapsed="false">
      <c r="B36" s="14" t="n">
        <v>5.2</v>
      </c>
      <c r="C36" s="34" t="e">
        <f aca="false">e_contre(C$3,$B36)</f>
        <v>#VALUE!</v>
      </c>
      <c r="D36" s="35" t="e">
        <f aca="false">e_contre(D$3,$B36)</f>
        <v>#VALUE!</v>
      </c>
      <c r="E36" s="36" t="e">
        <f aca="false">e_contre(E$3,$B36)</f>
        <v>#VALUE!</v>
      </c>
      <c r="F36" s="37" t="e">
        <f aca="false">e_contre(F$3,$B36)</f>
        <v>#VALUE!</v>
      </c>
      <c r="G36" s="38" t="e">
        <f aca="false">e_contre(G$3,$B36)</f>
        <v>#VALUE!</v>
      </c>
    </row>
    <row r="37" customFormat="false" ht="15.75" hidden="false" customHeight="false" outlineLevel="0" collapsed="false">
      <c r="B37" s="20" t="n">
        <v>5.4</v>
      </c>
      <c r="C37" s="39" t="e">
        <f aca="false">e_contre(C$3,$B37)</f>
        <v>#VALUE!</v>
      </c>
      <c r="D37" s="40" t="e">
        <f aca="false">e_contre(D$3,$B37)</f>
        <v>#VALUE!</v>
      </c>
      <c r="E37" s="41" t="e">
        <f aca="false">e_contre(E$3,$B37)</f>
        <v>#VALUE!</v>
      </c>
      <c r="F37" s="42" t="e">
        <f aca="false">e_contre(F$3,$B37)</f>
        <v>#VALUE!</v>
      </c>
      <c r="G37" s="43" t="e">
        <f aca="false">e_contre(G$3,$B37)</f>
        <v>#VALUE!</v>
      </c>
    </row>
    <row r="38" customFormat="false" ht="15" hidden="false" customHeight="false" outlineLevel="0" collapsed="false"/>
  </sheetData>
  <sheetProtection sheet="true" password="cabd" objects="true" scenarios="true"/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5" zeroHeight="tru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16.11"/>
    <col collapsed="false" customWidth="true" hidden="false" outlineLevel="0" max="3" min="3" style="27" width="4.25"/>
    <col collapsed="false" customWidth="true" hidden="false" outlineLevel="0" max="4" min="4" style="28" width="4.87"/>
    <col collapsed="false" customWidth="true" hidden="false" outlineLevel="0" max="5" min="5" style="29" width="4.25"/>
    <col collapsed="false" customWidth="true" hidden="false" outlineLevel="0" max="6" min="6" style="30" width="4.87"/>
    <col collapsed="false" customWidth="true" hidden="false" outlineLevel="0" max="7" min="7" style="31" width="4.25"/>
    <col collapsed="false" customWidth="true" hidden="false" outlineLevel="0" max="13" min="8" style="26" width="10.99"/>
    <col collapsed="false" customWidth="false" hidden="true" outlineLevel="0" max="257" min="14" style="26" width="11.06"/>
    <col collapsed="false" customWidth="false" hidden="true" outlineLevel="0" max="16384" min="258" style="0" width="11.06"/>
  </cols>
  <sheetData>
    <row r="1" customFormat="false" ht="15" hidden="false" customHeight="false" outlineLevel="0" collapsed="false"/>
    <row r="2" customFormat="false" ht="15.75" hidden="false" customHeight="false" outlineLevel="0" collapsed="false"/>
    <row r="3" customFormat="false" ht="24" hidden="false" customHeight="false" outlineLevel="0" collapsed="false">
      <c r="B3" s="6" t="s">
        <v>0</v>
      </c>
      <c r="C3" s="7" t="n">
        <v>0</v>
      </c>
      <c r="D3" s="8" t="n">
        <v>0.25</v>
      </c>
      <c r="E3" s="9" t="n">
        <v>0.5</v>
      </c>
      <c r="F3" s="10" t="n">
        <v>0.75</v>
      </c>
      <c r="G3" s="33" t="n">
        <v>0.9999</v>
      </c>
    </row>
    <row r="4" customFormat="false" ht="24" hidden="false" customHeight="false" outlineLevel="0" collapsed="false">
      <c r="B4" s="12" t="s">
        <v>1</v>
      </c>
      <c r="C4" s="13" t="s">
        <v>2</v>
      </c>
      <c r="D4" s="13"/>
      <c r="E4" s="13"/>
      <c r="F4" s="13"/>
      <c r="G4" s="13"/>
    </row>
    <row r="5" customFormat="false" ht="15" hidden="false" customHeight="false" outlineLevel="0" collapsed="false">
      <c r="B5" s="44" t="n">
        <v>1E-005</v>
      </c>
      <c r="C5" s="34" t="e">
        <f aca="false">e_1C_2nP(C$3,$B5)</f>
        <v>#VALUE!</v>
      </c>
      <c r="D5" s="35" t="e">
        <f aca="false">e_1C_2nP(D$3,$B5)</f>
        <v>#VALUE!</v>
      </c>
      <c r="E5" s="36" t="e">
        <f aca="false">e_1C_2nP(E$3,$B5)</f>
        <v>#VALUE!</v>
      </c>
      <c r="F5" s="37" t="e">
        <f aca="false">e_1C_2nP(F$3,$B5)</f>
        <v>#VALUE!</v>
      </c>
      <c r="G5" s="38" t="e">
        <f aca="false">e_1C_2nP(G$3,$B5)</f>
        <v>#VALUE!</v>
      </c>
    </row>
    <row r="6" customFormat="false" ht="15" hidden="false" customHeight="false" outlineLevel="0" collapsed="false">
      <c r="B6" s="14" t="n">
        <v>0.1</v>
      </c>
      <c r="C6" s="34" t="e">
        <f aca="false">e_1C_2nP(C$3,$B6)</f>
        <v>#VALUE!</v>
      </c>
      <c r="D6" s="35" t="e">
        <f aca="false">e_1C_2nP(D$3,$B6)</f>
        <v>#VALUE!</v>
      </c>
      <c r="E6" s="36" t="e">
        <f aca="false">e_1C_2nP(E$3,$B6)</f>
        <v>#VALUE!</v>
      </c>
      <c r="F6" s="37" t="e">
        <f aca="false">e_1C_2nP(F$3,$B6)</f>
        <v>#VALUE!</v>
      </c>
      <c r="G6" s="38" t="e">
        <f aca="false">e_1C_2nP(G$3,$B6)</f>
        <v>#VALUE!</v>
      </c>
    </row>
    <row r="7" customFormat="false" ht="15" hidden="false" customHeight="false" outlineLevel="0" collapsed="false">
      <c r="B7" s="14" t="n">
        <v>0.2</v>
      </c>
      <c r="C7" s="34" t="e">
        <f aca="false">e_1C_2nP(C$3,$B7)</f>
        <v>#VALUE!</v>
      </c>
      <c r="D7" s="35" t="e">
        <f aca="false">e_1C_2nP(D$3,$B7)</f>
        <v>#VALUE!</v>
      </c>
      <c r="E7" s="36" t="e">
        <f aca="false">e_1C_2nP(E$3,$B7)</f>
        <v>#VALUE!</v>
      </c>
      <c r="F7" s="37" t="e">
        <f aca="false">e_1C_2nP(F$3,$B7)</f>
        <v>#VALUE!</v>
      </c>
      <c r="G7" s="38" t="e">
        <f aca="false">e_1C_2nP(G$3,$B7)</f>
        <v>#VALUE!</v>
      </c>
    </row>
    <row r="8" customFormat="false" ht="15" hidden="false" customHeight="false" outlineLevel="0" collapsed="false">
      <c r="B8" s="14" t="n">
        <v>0.3</v>
      </c>
      <c r="C8" s="34" t="e">
        <f aca="false">e_1C_2nP(C$3,$B8)</f>
        <v>#VALUE!</v>
      </c>
      <c r="D8" s="35" t="e">
        <f aca="false">e_1C_2nP(D$3,$B8)</f>
        <v>#VALUE!</v>
      </c>
      <c r="E8" s="36" t="e">
        <f aca="false">e_1C_2nP(E$3,$B8)</f>
        <v>#VALUE!</v>
      </c>
      <c r="F8" s="37" t="e">
        <f aca="false">e_1C_2nP(F$3,$B8)</f>
        <v>#VALUE!</v>
      </c>
      <c r="G8" s="38" t="e">
        <f aca="false">e_1C_2nP(G$3,$B8)</f>
        <v>#VALUE!</v>
      </c>
    </row>
    <row r="9" customFormat="false" ht="15" hidden="false" customHeight="false" outlineLevel="0" collapsed="false">
      <c r="B9" s="14" t="n">
        <v>0.4</v>
      </c>
      <c r="C9" s="34" t="e">
        <f aca="false">e_1C_2nP(C$3,$B9)</f>
        <v>#VALUE!</v>
      </c>
      <c r="D9" s="35" t="e">
        <f aca="false">e_1C_2nP(D$3,$B9)</f>
        <v>#VALUE!</v>
      </c>
      <c r="E9" s="36" t="e">
        <f aca="false">e_1C_2nP(E$3,$B9)</f>
        <v>#VALUE!</v>
      </c>
      <c r="F9" s="37" t="e">
        <f aca="false">e_1C_2nP(F$3,$B9)</f>
        <v>#VALUE!</v>
      </c>
      <c r="G9" s="38" t="e">
        <f aca="false">e_1C_2nP(G$3,$B9)</f>
        <v>#VALUE!</v>
      </c>
    </row>
    <row r="10" customFormat="false" ht="15" hidden="false" customHeight="false" outlineLevel="0" collapsed="false">
      <c r="B10" s="14" t="n">
        <v>0.5</v>
      </c>
      <c r="C10" s="34" t="e">
        <f aca="false">e_1C_2nP(C$3,$B10)</f>
        <v>#VALUE!</v>
      </c>
      <c r="D10" s="35" t="e">
        <f aca="false">e_1C_2nP(D$3,$B10)</f>
        <v>#VALUE!</v>
      </c>
      <c r="E10" s="36" t="e">
        <f aca="false">e_1C_2nP(E$3,$B10)</f>
        <v>#VALUE!</v>
      </c>
      <c r="F10" s="37" t="e">
        <f aca="false">e_1C_2nP(F$3,$B10)</f>
        <v>#VALUE!</v>
      </c>
      <c r="G10" s="38" t="e">
        <f aca="false">e_1C_2nP(G$3,$B10)</f>
        <v>#VALUE!</v>
      </c>
    </row>
    <row r="11" customFormat="false" ht="15" hidden="false" customHeight="false" outlineLevel="0" collapsed="false">
      <c r="B11" s="14" t="n">
        <v>0.6</v>
      </c>
      <c r="C11" s="34" t="e">
        <f aca="false">e_1C_2nP(C$3,$B11)</f>
        <v>#VALUE!</v>
      </c>
      <c r="D11" s="35" t="e">
        <f aca="false">e_1C_2nP(D$3,$B11)</f>
        <v>#VALUE!</v>
      </c>
      <c r="E11" s="36" t="e">
        <f aca="false">e_1C_2nP(E$3,$B11)</f>
        <v>#VALUE!</v>
      </c>
      <c r="F11" s="37" t="e">
        <f aca="false">e_1C_2nP(F$3,$B11)</f>
        <v>#VALUE!</v>
      </c>
      <c r="G11" s="38" t="e">
        <f aca="false">e_1C_2nP(G$3,$B11)</f>
        <v>#VALUE!</v>
      </c>
    </row>
    <row r="12" customFormat="false" ht="15" hidden="false" customHeight="false" outlineLevel="0" collapsed="false">
      <c r="B12" s="14" t="n">
        <v>0.7</v>
      </c>
      <c r="C12" s="34" t="e">
        <f aca="false">e_1C_2nP(C$3,$B12)</f>
        <v>#VALUE!</v>
      </c>
      <c r="D12" s="35" t="e">
        <f aca="false">e_1C_2nP(D$3,$B12)</f>
        <v>#VALUE!</v>
      </c>
      <c r="E12" s="36" t="e">
        <f aca="false">e_1C_2nP(E$3,$B12)</f>
        <v>#VALUE!</v>
      </c>
      <c r="F12" s="37" t="e">
        <f aca="false">e_1C_2nP(F$3,$B12)</f>
        <v>#VALUE!</v>
      </c>
      <c r="G12" s="38" t="e">
        <f aca="false">e_1C_2nP(G$3,$B12)</f>
        <v>#VALUE!</v>
      </c>
    </row>
    <row r="13" customFormat="false" ht="15" hidden="false" customHeight="false" outlineLevel="0" collapsed="false">
      <c r="B13" s="14" t="n">
        <v>0.8</v>
      </c>
      <c r="C13" s="34" t="e">
        <f aca="false">e_1C_2nP(C$3,$B13)</f>
        <v>#VALUE!</v>
      </c>
      <c r="D13" s="35" t="e">
        <f aca="false">e_1C_2nP(D$3,$B13)</f>
        <v>#VALUE!</v>
      </c>
      <c r="E13" s="36" t="e">
        <f aca="false">e_1C_2nP(E$3,$B13)</f>
        <v>#VALUE!</v>
      </c>
      <c r="F13" s="37" t="e">
        <f aca="false">e_1C_2nP(F$3,$B13)</f>
        <v>#VALUE!</v>
      </c>
      <c r="G13" s="38" t="e">
        <f aca="false">e_1C_2nP(G$3,$B13)</f>
        <v>#VALUE!</v>
      </c>
    </row>
    <row r="14" customFormat="false" ht="15" hidden="false" customHeight="false" outlineLevel="0" collapsed="false">
      <c r="B14" s="14" t="n">
        <v>0.9</v>
      </c>
      <c r="C14" s="34" t="e">
        <f aca="false">e_1C_2nP(C$3,$B14)</f>
        <v>#VALUE!</v>
      </c>
      <c r="D14" s="35" t="e">
        <f aca="false">e_1C_2nP(D$3,$B14)</f>
        <v>#VALUE!</v>
      </c>
      <c r="E14" s="36" t="e">
        <f aca="false">e_1C_2nP(E$3,$B14)</f>
        <v>#VALUE!</v>
      </c>
      <c r="F14" s="37" t="e">
        <f aca="false">e_1C_2nP(F$3,$B14)</f>
        <v>#VALUE!</v>
      </c>
      <c r="G14" s="38" t="e">
        <f aca="false">e_1C_2nP(G$3,$B14)</f>
        <v>#VALUE!</v>
      </c>
    </row>
    <row r="15" customFormat="false" ht="15" hidden="false" customHeight="false" outlineLevel="0" collapsed="false">
      <c r="B15" s="14" t="n">
        <v>1</v>
      </c>
      <c r="C15" s="34" t="e">
        <f aca="false">e_1C_2nP(C$3,$B15)</f>
        <v>#VALUE!</v>
      </c>
      <c r="D15" s="35" t="e">
        <f aca="false">e_1C_2nP(D$3,$B15)</f>
        <v>#VALUE!</v>
      </c>
      <c r="E15" s="36" t="e">
        <f aca="false">e_1C_2nP(E$3,$B15)</f>
        <v>#VALUE!</v>
      </c>
      <c r="F15" s="37" t="e">
        <f aca="false">e_1C_2nP(F$3,$B15)</f>
        <v>#VALUE!</v>
      </c>
      <c r="G15" s="38" t="e">
        <f aca="false">e_1C_2nP(G$3,$B15)</f>
        <v>#VALUE!</v>
      </c>
    </row>
    <row r="16" customFormat="false" ht="15" hidden="false" customHeight="false" outlineLevel="0" collapsed="false">
      <c r="B16" s="14" t="n">
        <v>1.2</v>
      </c>
      <c r="C16" s="34" t="e">
        <f aca="false">e_1C_2nP(C$3,$B16)</f>
        <v>#VALUE!</v>
      </c>
      <c r="D16" s="35" t="e">
        <f aca="false">e_1C_2nP(D$3,$B16)</f>
        <v>#VALUE!</v>
      </c>
      <c r="E16" s="36" t="e">
        <f aca="false">e_1C_2nP(E$3,$B16)</f>
        <v>#VALUE!</v>
      </c>
      <c r="F16" s="37" t="e">
        <f aca="false">e_1C_2nP(F$3,$B16)</f>
        <v>#VALUE!</v>
      </c>
      <c r="G16" s="38" t="e">
        <f aca="false">e_1C_2nP(G$3,$B16)</f>
        <v>#VALUE!</v>
      </c>
    </row>
    <row r="17" customFormat="false" ht="15" hidden="false" customHeight="false" outlineLevel="0" collapsed="false">
      <c r="B17" s="14" t="n">
        <v>1.4</v>
      </c>
      <c r="C17" s="34" t="e">
        <f aca="false">e_1C_2nP(C$3,$B17)</f>
        <v>#VALUE!</v>
      </c>
      <c r="D17" s="35" t="e">
        <f aca="false">e_1C_2nP(D$3,$B17)</f>
        <v>#VALUE!</v>
      </c>
      <c r="E17" s="36" t="e">
        <f aca="false">e_1C_2nP(E$3,$B17)</f>
        <v>#VALUE!</v>
      </c>
      <c r="F17" s="37" t="e">
        <f aca="false">e_1C_2nP(F$3,$B17)</f>
        <v>#VALUE!</v>
      </c>
      <c r="G17" s="38" t="e">
        <f aca="false">e_1C_2nP(G$3,$B17)</f>
        <v>#VALUE!</v>
      </c>
    </row>
    <row r="18" customFormat="false" ht="15" hidden="false" customHeight="false" outlineLevel="0" collapsed="false">
      <c r="B18" s="14" t="n">
        <v>1.6</v>
      </c>
      <c r="C18" s="34" t="e">
        <f aca="false">e_1C_2nP(C$3,$B18)</f>
        <v>#VALUE!</v>
      </c>
      <c r="D18" s="35" t="e">
        <f aca="false">e_1C_2nP(D$3,$B18)</f>
        <v>#VALUE!</v>
      </c>
      <c r="E18" s="36" t="e">
        <f aca="false">e_1C_2nP(E$3,$B18)</f>
        <v>#VALUE!</v>
      </c>
      <c r="F18" s="37" t="e">
        <f aca="false">e_1C_2nP(F$3,$B18)</f>
        <v>#VALUE!</v>
      </c>
      <c r="G18" s="38" t="e">
        <f aca="false">e_1C_2nP(G$3,$B18)</f>
        <v>#VALUE!</v>
      </c>
    </row>
    <row r="19" customFormat="false" ht="15" hidden="false" customHeight="false" outlineLevel="0" collapsed="false">
      <c r="B19" s="14" t="n">
        <v>1.8</v>
      </c>
      <c r="C19" s="34" t="e">
        <f aca="false">e_1C_2nP(C$3,$B19)</f>
        <v>#VALUE!</v>
      </c>
      <c r="D19" s="35" t="e">
        <f aca="false">e_1C_2nP(D$3,$B19)</f>
        <v>#VALUE!</v>
      </c>
      <c r="E19" s="36" t="e">
        <f aca="false">e_1C_2nP(E$3,$B19)</f>
        <v>#VALUE!</v>
      </c>
      <c r="F19" s="37" t="e">
        <f aca="false">e_1C_2nP(F$3,$B19)</f>
        <v>#VALUE!</v>
      </c>
      <c r="G19" s="38" t="e">
        <f aca="false">e_1C_2nP(G$3,$B19)</f>
        <v>#VALUE!</v>
      </c>
    </row>
    <row r="20" customFormat="false" ht="15" hidden="false" customHeight="false" outlineLevel="0" collapsed="false">
      <c r="B20" s="14" t="n">
        <v>2</v>
      </c>
      <c r="C20" s="34" t="e">
        <f aca="false">e_1C_2nP(C$3,$B20)</f>
        <v>#VALUE!</v>
      </c>
      <c r="D20" s="35" t="e">
        <f aca="false">e_1C_2nP(D$3,$B20)</f>
        <v>#VALUE!</v>
      </c>
      <c r="E20" s="36" t="e">
        <f aca="false">e_1C_2nP(E$3,$B20)</f>
        <v>#VALUE!</v>
      </c>
      <c r="F20" s="37" t="e">
        <f aca="false">e_1C_2nP(F$3,$B20)</f>
        <v>#VALUE!</v>
      </c>
      <c r="G20" s="38" t="e">
        <f aca="false">e_1C_2nP(G$3,$B20)</f>
        <v>#VALUE!</v>
      </c>
    </row>
    <row r="21" customFormat="false" ht="15" hidden="false" customHeight="false" outlineLevel="0" collapsed="false">
      <c r="B21" s="14" t="n">
        <v>2.2</v>
      </c>
      <c r="C21" s="34" t="e">
        <f aca="false">e_1C_2nP(C$3,$B21)</f>
        <v>#VALUE!</v>
      </c>
      <c r="D21" s="35" t="e">
        <f aca="false">e_1C_2nP(D$3,$B21)</f>
        <v>#VALUE!</v>
      </c>
      <c r="E21" s="36" t="e">
        <f aca="false">e_1C_2nP(E$3,$B21)</f>
        <v>#VALUE!</v>
      </c>
      <c r="F21" s="37" t="e">
        <f aca="false">e_1C_2nP(F$3,$B21)</f>
        <v>#VALUE!</v>
      </c>
      <c r="G21" s="38" t="e">
        <f aca="false">e_1C_2nP(G$3,$B21)</f>
        <v>#VALUE!</v>
      </c>
    </row>
    <row r="22" customFormat="false" ht="15" hidden="false" customHeight="false" outlineLevel="0" collapsed="false">
      <c r="B22" s="14" t="n">
        <v>2.4</v>
      </c>
      <c r="C22" s="34" t="e">
        <f aca="false">e_1C_2nP(C$3,$B22)</f>
        <v>#VALUE!</v>
      </c>
      <c r="D22" s="35" t="e">
        <f aca="false">e_1C_2nP(D$3,$B22)</f>
        <v>#VALUE!</v>
      </c>
      <c r="E22" s="36" t="e">
        <f aca="false">e_1C_2nP(E$3,$B22)</f>
        <v>#VALUE!</v>
      </c>
      <c r="F22" s="37" t="e">
        <f aca="false">e_1C_2nP(F$3,$B22)</f>
        <v>#VALUE!</v>
      </c>
      <c r="G22" s="38" t="e">
        <f aca="false">e_1C_2nP(G$3,$B22)</f>
        <v>#VALUE!</v>
      </c>
    </row>
    <row r="23" customFormat="false" ht="15" hidden="false" customHeight="false" outlineLevel="0" collapsed="false">
      <c r="B23" s="14" t="n">
        <v>2.6</v>
      </c>
      <c r="C23" s="34" t="e">
        <f aca="false">e_1C_2nP(C$3,$B23)</f>
        <v>#VALUE!</v>
      </c>
      <c r="D23" s="35" t="e">
        <f aca="false">e_1C_2nP(D$3,$B23)</f>
        <v>#VALUE!</v>
      </c>
      <c r="E23" s="36" t="e">
        <f aca="false">e_1C_2nP(E$3,$B23)</f>
        <v>#VALUE!</v>
      </c>
      <c r="F23" s="37" t="e">
        <f aca="false">e_1C_2nP(F$3,$B23)</f>
        <v>#VALUE!</v>
      </c>
      <c r="G23" s="38" t="e">
        <f aca="false">e_1C_2nP(G$3,$B23)</f>
        <v>#VALUE!</v>
      </c>
    </row>
    <row r="24" customFormat="false" ht="15" hidden="false" customHeight="false" outlineLevel="0" collapsed="false">
      <c r="B24" s="14" t="n">
        <v>2.8</v>
      </c>
      <c r="C24" s="34" t="e">
        <f aca="false">e_1C_2nP(C$3,$B24)</f>
        <v>#VALUE!</v>
      </c>
      <c r="D24" s="35" t="e">
        <f aca="false">e_1C_2nP(D$3,$B24)</f>
        <v>#VALUE!</v>
      </c>
      <c r="E24" s="36" t="e">
        <f aca="false">e_1C_2nP(E$3,$B24)</f>
        <v>#VALUE!</v>
      </c>
      <c r="F24" s="37" t="e">
        <f aca="false">e_1C_2nP(F$3,$B24)</f>
        <v>#VALUE!</v>
      </c>
      <c r="G24" s="38" t="e">
        <f aca="false">e_1C_2nP(G$3,$B24)</f>
        <v>#VALUE!</v>
      </c>
    </row>
    <row r="25" customFormat="false" ht="15" hidden="false" customHeight="false" outlineLevel="0" collapsed="false">
      <c r="B25" s="14" t="n">
        <v>3</v>
      </c>
      <c r="C25" s="34" t="e">
        <f aca="false">e_1C_2nP(C$3,$B25)</f>
        <v>#VALUE!</v>
      </c>
      <c r="D25" s="35" t="e">
        <f aca="false">e_1C_2nP(D$3,$B25)</f>
        <v>#VALUE!</v>
      </c>
      <c r="E25" s="36" t="e">
        <f aca="false">e_1C_2nP(E$3,$B25)</f>
        <v>#VALUE!</v>
      </c>
      <c r="F25" s="37" t="e">
        <f aca="false">e_1C_2nP(F$3,$B25)</f>
        <v>#VALUE!</v>
      </c>
      <c r="G25" s="38" t="e">
        <f aca="false">e_1C_2nP(G$3,$B25)</f>
        <v>#VALUE!</v>
      </c>
    </row>
    <row r="26" customFormat="false" ht="15" hidden="false" customHeight="false" outlineLevel="0" collapsed="false">
      <c r="B26" s="14" t="n">
        <v>3.2</v>
      </c>
      <c r="C26" s="34" t="e">
        <f aca="false">e_1C_2nP(C$3,$B26)</f>
        <v>#VALUE!</v>
      </c>
      <c r="D26" s="35" t="e">
        <f aca="false">e_1C_2nP(D$3,$B26)</f>
        <v>#VALUE!</v>
      </c>
      <c r="E26" s="36" t="e">
        <f aca="false">e_1C_2nP(E$3,$B26)</f>
        <v>#VALUE!</v>
      </c>
      <c r="F26" s="37" t="e">
        <f aca="false">e_1C_2nP(F$3,$B26)</f>
        <v>#VALUE!</v>
      </c>
      <c r="G26" s="38" t="e">
        <f aca="false">e_1C_2nP(G$3,$B26)</f>
        <v>#VALUE!</v>
      </c>
    </row>
    <row r="27" customFormat="false" ht="15" hidden="false" customHeight="false" outlineLevel="0" collapsed="false">
      <c r="B27" s="14" t="n">
        <v>3.4</v>
      </c>
      <c r="C27" s="34" t="e">
        <f aca="false">e_1C_2nP(C$3,$B27)</f>
        <v>#VALUE!</v>
      </c>
      <c r="D27" s="35" t="e">
        <f aca="false">e_1C_2nP(D$3,$B27)</f>
        <v>#VALUE!</v>
      </c>
      <c r="E27" s="36" t="e">
        <f aca="false">e_1C_2nP(E$3,$B27)</f>
        <v>#VALUE!</v>
      </c>
      <c r="F27" s="37" t="e">
        <f aca="false">e_1C_2nP(F$3,$B27)</f>
        <v>#VALUE!</v>
      </c>
      <c r="G27" s="38" t="e">
        <f aca="false">e_1C_2nP(G$3,$B27)</f>
        <v>#VALUE!</v>
      </c>
    </row>
    <row r="28" customFormat="false" ht="15" hidden="false" customHeight="false" outlineLevel="0" collapsed="false">
      <c r="B28" s="14" t="n">
        <v>3.6</v>
      </c>
      <c r="C28" s="34" t="e">
        <f aca="false">e_1C_2nP(C$3,$B28)</f>
        <v>#VALUE!</v>
      </c>
      <c r="D28" s="35" t="e">
        <f aca="false">e_1C_2nP(D$3,$B28)</f>
        <v>#VALUE!</v>
      </c>
      <c r="E28" s="36" t="e">
        <f aca="false">e_1C_2nP(E$3,$B28)</f>
        <v>#VALUE!</v>
      </c>
      <c r="F28" s="37" t="e">
        <f aca="false">e_1C_2nP(F$3,$B28)</f>
        <v>#VALUE!</v>
      </c>
      <c r="G28" s="38" t="e">
        <f aca="false">e_1C_2nP(G$3,$B28)</f>
        <v>#VALUE!</v>
      </c>
    </row>
    <row r="29" customFormat="false" ht="15" hidden="false" customHeight="false" outlineLevel="0" collapsed="false">
      <c r="B29" s="14" t="n">
        <v>3.8</v>
      </c>
      <c r="C29" s="34" t="e">
        <f aca="false">e_1C_2nP(C$3,$B29)</f>
        <v>#VALUE!</v>
      </c>
      <c r="D29" s="35" t="e">
        <f aca="false">e_1C_2nP(D$3,$B29)</f>
        <v>#VALUE!</v>
      </c>
      <c r="E29" s="36" t="e">
        <f aca="false">e_1C_2nP(E$3,$B29)</f>
        <v>#VALUE!</v>
      </c>
      <c r="F29" s="37" t="e">
        <f aca="false">e_1C_2nP(F$3,$B29)</f>
        <v>#VALUE!</v>
      </c>
      <c r="G29" s="38" t="e">
        <f aca="false">e_1C_2nP(G$3,$B29)</f>
        <v>#VALUE!</v>
      </c>
    </row>
    <row r="30" customFormat="false" ht="15" hidden="false" customHeight="false" outlineLevel="0" collapsed="false">
      <c r="B30" s="14" t="n">
        <v>4</v>
      </c>
      <c r="C30" s="34" t="e">
        <f aca="false">e_1C_2nP(C$3,$B30)</f>
        <v>#VALUE!</v>
      </c>
      <c r="D30" s="35" t="e">
        <f aca="false">e_1C_2nP(D$3,$B30)</f>
        <v>#VALUE!</v>
      </c>
      <c r="E30" s="36" t="e">
        <f aca="false">e_1C_2nP(E$3,$B30)</f>
        <v>#VALUE!</v>
      </c>
      <c r="F30" s="37" t="e">
        <f aca="false">e_1C_2nP(F$3,$B30)</f>
        <v>#VALUE!</v>
      </c>
      <c r="G30" s="38" t="e">
        <f aca="false">e_1C_2nP(G$3,$B30)</f>
        <v>#VALUE!</v>
      </c>
    </row>
    <row r="31" customFormat="false" ht="15" hidden="false" customHeight="false" outlineLevel="0" collapsed="false">
      <c r="B31" s="14" t="n">
        <v>4.2</v>
      </c>
      <c r="C31" s="34" t="e">
        <f aca="false">e_1C_2nP(C$3,$B31)</f>
        <v>#VALUE!</v>
      </c>
      <c r="D31" s="35" t="e">
        <f aca="false">e_1C_2nP(D$3,$B31)</f>
        <v>#VALUE!</v>
      </c>
      <c r="E31" s="36" t="e">
        <f aca="false">e_1C_2nP(E$3,$B31)</f>
        <v>#VALUE!</v>
      </c>
      <c r="F31" s="37" t="e">
        <f aca="false">e_1C_2nP(F$3,$B31)</f>
        <v>#VALUE!</v>
      </c>
      <c r="G31" s="38" t="e">
        <f aca="false">e_1C_2nP(G$3,$B31)</f>
        <v>#VALUE!</v>
      </c>
    </row>
    <row r="32" customFormat="false" ht="15" hidden="false" customHeight="false" outlineLevel="0" collapsed="false">
      <c r="B32" s="14" t="n">
        <v>4.4</v>
      </c>
      <c r="C32" s="34" t="e">
        <f aca="false">e_1C_2nP(C$3,$B32)</f>
        <v>#VALUE!</v>
      </c>
      <c r="D32" s="35" t="e">
        <f aca="false">e_1C_2nP(D$3,$B32)</f>
        <v>#VALUE!</v>
      </c>
      <c r="E32" s="36" t="e">
        <f aca="false">e_1C_2nP(E$3,$B32)</f>
        <v>#VALUE!</v>
      </c>
      <c r="F32" s="37" t="e">
        <f aca="false">e_1C_2nP(F$3,$B32)</f>
        <v>#VALUE!</v>
      </c>
      <c r="G32" s="38" t="e">
        <f aca="false">e_1C_2nP(G$3,$B32)</f>
        <v>#VALUE!</v>
      </c>
    </row>
    <row r="33" customFormat="false" ht="15" hidden="false" customHeight="false" outlineLevel="0" collapsed="false">
      <c r="B33" s="14" t="n">
        <v>4.6</v>
      </c>
      <c r="C33" s="34" t="e">
        <f aca="false">e_1C_2nP(C$3,$B33)</f>
        <v>#VALUE!</v>
      </c>
      <c r="D33" s="35" t="e">
        <f aca="false">e_1C_2nP(D$3,$B33)</f>
        <v>#VALUE!</v>
      </c>
      <c r="E33" s="36" t="e">
        <f aca="false">e_1C_2nP(E$3,$B33)</f>
        <v>#VALUE!</v>
      </c>
      <c r="F33" s="37" t="e">
        <f aca="false">e_1C_2nP(F$3,$B33)</f>
        <v>#VALUE!</v>
      </c>
      <c r="G33" s="38" t="e">
        <f aca="false">e_1C_2nP(G$3,$B33)</f>
        <v>#VALUE!</v>
      </c>
    </row>
    <row r="34" customFormat="false" ht="15" hidden="false" customHeight="false" outlineLevel="0" collapsed="false">
      <c r="B34" s="14" t="n">
        <v>4.8</v>
      </c>
      <c r="C34" s="34" t="e">
        <f aca="false">e_1C_2nP(C$3,$B34)</f>
        <v>#VALUE!</v>
      </c>
      <c r="D34" s="35" t="e">
        <f aca="false">e_1C_2nP(D$3,$B34)</f>
        <v>#VALUE!</v>
      </c>
      <c r="E34" s="36" t="e">
        <f aca="false">e_1C_2nP(E$3,$B34)</f>
        <v>#VALUE!</v>
      </c>
      <c r="F34" s="37" t="e">
        <f aca="false">e_1C_2nP(F$3,$B34)</f>
        <v>#VALUE!</v>
      </c>
      <c r="G34" s="38" t="e">
        <f aca="false">e_1C_2nP(G$3,$B34)</f>
        <v>#VALUE!</v>
      </c>
    </row>
    <row r="35" customFormat="false" ht="15" hidden="false" customHeight="false" outlineLevel="0" collapsed="false">
      <c r="B35" s="14" t="n">
        <v>5</v>
      </c>
      <c r="C35" s="34" t="e">
        <f aca="false">e_1C_2nP(C$3,$B35)</f>
        <v>#VALUE!</v>
      </c>
      <c r="D35" s="35" t="e">
        <f aca="false">e_1C_2nP(D$3,$B35)</f>
        <v>#VALUE!</v>
      </c>
      <c r="E35" s="36" t="e">
        <f aca="false">e_1C_2nP(E$3,$B35)</f>
        <v>#VALUE!</v>
      </c>
      <c r="F35" s="37" t="e">
        <f aca="false">e_1C_2nP(F$3,$B35)</f>
        <v>#VALUE!</v>
      </c>
      <c r="G35" s="38" t="e">
        <f aca="false">e_1C_2nP(G$3,$B35)</f>
        <v>#VALUE!</v>
      </c>
    </row>
    <row r="36" customFormat="false" ht="15" hidden="false" customHeight="false" outlineLevel="0" collapsed="false">
      <c r="B36" s="14" t="n">
        <v>5.2</v>
      </c>
      <c r="C36" s="34" t="e">
        <f aca="false">e_1C_2nP(C$3,$B36)</f>
        <v>#VALUE!</v>
      </c>
      <c r="D36" s="35" t="e">
        <f aca="false">e_1C_2nP(D$3,$B36)</f>
        <v>#VALUE!</v>
      </c>
      <c r="E36" s="36" t="e">
        <f aca="false">e_1C_2nP(E$3,$B36)</f>
        <v>#VALUE!</v>
      </c>
      <c r="F36" s="37" t="e">
        <f aca="false">e_1C_2nP(F$3,$B36)</f>
        <v>#VALUE!</v>
      </c>
      <c r="G36" s="38" t="e">
        <f aca="false">e_1C_2nP(G$3,$B36)</f>
        <v>#VALUE!</v>
      </c>
    </row>
    <row r="37" customFormat="false" ht="15.75" hidden="false" customHeight="false" outlineLevel="0" collapsed="false">
      <c r="B37" s="20" t="n">
        <v>5.4</v>
      </c>
      <c r="C37" s="39" t="e">
        <f aca="false">e_1C_2nP(C$3,$B37)</f>
        <v>#VALUE!</v>
      </c>
      <c r="D37" s="40" t="e">
        <f aca="false">e_1C_2nP(D$3,$B37)</f>
        <v>#VALUE!</v>
      </c>
      <c r="E37" s="41" t="e">
        <f aca="false">e_1C_2nP(E$3,$B37)</f>
        <v>#VALUE!</v>
      </c>
      <c r="F37" s="42" t="e">
        <f aca="false">e_1C_2nP(F$3,$B37)</f>
        <v>#VALUE!</v>
      </c>
      <c r="G37" s="43" t="e">
        <f aca="false">e_1C_2nP(G$3,$B37)</f>
        <v>#VALUE!</v>
      </c>
    </row>
    <row r="38" customFormat="false" ht="15" hidden="false" customHeight="false" outlineLevel="0" collapsed="false"/>
  </sheetData>
  <sheetProtection sheet="true" password="cabd" objects="true" scenarios="true"/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5" zeroHeight="tru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16.25"/>
    <col collapsed="false" customWidth="true" hidden="false" outlineLevel="0" max="3" min="3" style="27" width="4.25"/>
    <col collapsed="false" customWidth="true" hidden="false" outlineLevel="0" max="4" min="4" style="28" width="4.87"/>
    <col collapsed="false" customWidth="true" hidden="false" outlineLevel="0" max="5" min="5" style="29" width="4.25"/>
    <col collapsed="false" customWidth="true" hidden="false" outlineLevel="0" max="6" min="6" style="30" width="4.87"/>
    <col collapsed="false" customWidth="true" hidden="false" outlineLevel="0" max="7" min="7" style="31" width="4.25"/>
    <col collapsed="false" customWidth="true" hidden="false" outlineLevel="0" max="13" min="8" style="26" width="10.99"/>
    <col collapsed="false" customWidth="false" hidden="true" outlineLevel="0" max="257" min="14" style="26" width="11.06"/>
    <col collapsed="false" customWidth="false" hidden="true" outlineLevel="0" max="16384" min="258" style="0" width="11.06"/>
  </cols>
  <sheetData>
    <row r="1" customFormat="false" ht="15" hidden="false" customHeight="false" outlineLevel="0" collapsed="false"/>
    <row r="2" customFormat="false" ht="15.75" hidden="false" customHeight="false" outlineLevel="0" collapsed="false"/>
    <row r="3" customFormat="false" ht="24" hidden="false" customHeight="false" outlineLevel="0" collapsed="false">
      <c r="B3" s="6" t="s">
        <v>0</v>
      </c>
      <c r="C3" s="45" t="n">
        <v>1E-006</v>
      </c>
      <c r="D3" s="8" t="n">
        <v>0.25</v>
      </c>
      <c r="E3" s="9" t="n">
        <v>0.5</v>
      </c>
      <c r="F3" s="10" t="n">
        <v>0.75</v>
      </c>
      <c r="G3" s="33" t="n">
        <v>0.9999</v>
      </c>
    </row>
    <row r="4" customFormat="false" ht="24" hidden="false" customHeight="false" outlineLevel="0" collapsed="false">
      <c r="B4" s="12" t="s">
        <v>1</v>
      </c>
      <c r="C4" s="13" t="s">
        <v>2</v>
      </c>
      <c r="D4" s="13"/>
      <c r="E4" s="13"/>
      <c r="F4" s="13"/>
      <c r="G4" s="13"/>
    </row>
    <row r="5" customFormat="false" ht="15" hidden="false" customHeight="false" outlineLevel="0" collapsed="false">
      <c r="B5" s="44" t="n">
        <v>1E-005</v>
      </c>
      <c r="C5" s="34" t="e">
        <f aca="false">non_brasse(C$3,$B5)</f>
        <v>#VALUE!</v>
      </c>
      <c r="D5" s="35" t="e">
        <f aca="false">non_brasse(D$3,$B5)</f>
        <v>#VALUE!</v>
      </c>
      <c r="E5" s="36" t="e">
        <f aca="false">non_brasse(E$3,$B5)</f>
        <v>#VALUE!</v>
      </c>
      <c r="F5" s="37" t="e">
        <f aca="false">non_brasse(F$3,$B5)</f>
        <v>#VALUE!</v>
      </c>
      <c r="G5" s="38" t="e">
        <f aca="false">non_brasse(G$3,$B5)</f>
        <v>#VALUE!</v>
      </c>
    </row>
    <row r="6" customFormat="false" ht="15" hidden="false" customHeight="false" outlineLevel="0" collapsed="false">
      <c r="B6" s="14" t="n">
        <v>0.1</v>
      </c>
      <c r="C6" s="34" t="e">
        <f aca="false">non_brasse(C$3,$B6)</f>
        <v>#VALUE!</v>
      </c>
      <c r="D6" s="35" t="e">
        <f aca="false">non_brasse(D$3,$B6)</f>
        <v>#VALUE!</v>
      </c>
      <c r="E6" s="36" t="e">
        <f aca="false">non_brasse(E$3,$B6)</f>
        <v>#VALUE!</v>
      </c>
      <c r="F6" s="37" t="e">
        <f aca="false">non_brasse(F$3,$B6)</f>
        <v>#VALUE!</v>
      </c>
      <c r="G6" s="38" t="e">
        <f aca="false">non_brasse(G$3,$B6)</f>
        <v>#VALUE!</v>
      </c>
    </row>
    <row r="7" customFormat="false" ht="15" hidden="false" customHeight="false" outlineLevel="0" collapsed="false">
      <c r="B7" s="14" t="n">
        <v>0.2</v>
      </c>
      <c r="C7" s="34" t="e">
        <f aca="false">non_brasse(C$3,$B7)</f>
        <v>#VALUE!</v>
      </c>
      <c r="D7" s="35" t="e">
        <f aca="false">non_brasse(D$3,$B7)</f>
        <v>#VALUE!</v>
      </c>
      <c r="E7" s="36" t="e">
        <f aca="false">non_brasse(E$3,$B7)</f>
        <v>#VALUE!</v>
      </c>
      <c r="F7" s="37" t="e">
        <f aca="false">non_brasse(F$3,$B7)</f>
        <v>#VALUE!</v>
      </c>
      <c r="G7" s="38" t="e">
        <f aca="false">non_brasse(G$3,$B7)</f>
        <v>#VALUE!</v>
      </c>
    </row>
    <row r="8" customFormat="false" ht="15" hidden="false" customHeight="false" outlineLevel="0" collapsed="false">
      <c r="B8" s="14" t="n">
        <v>0.3</v>
      </c>
      <c r="C8" s="34" t="e">
        <f aca="false">non_brasse(C$3,$B8)</f>
        <v>#VALUE!</v>
      </c>
      <c r="D8" s="35" t="e">
        <f aca="false">non_brasse(D$3,$B8)</f>
        <v>#VALUE!</v>
      </c>
      <c r="E8" s="36" t="e">
        <f aca="false">non_brasse(E$3,$B8)</f>
        <v>#VALUE!</v>
      </c>
      <c r="F8" s="37" t="e">
        <f aca="false">non_brasse(F$3,$B8)</f>
        <v>#VALUE!</v>
      </c>
      <c r="G8" s="38" t="e">
        <f aca="false">non_brasse(G$3,$B8)</f>
        <v>#VALUE!</v>
      </c>
    </row>
    <row r="9" customFormat="false" ht="15" hidden="false" customHeight="false" outlineLevel="0" collapsed="false">
      <c r="B9" s="14" t="n">
        <v>0.4</v>
      </c>
      <c r="C9" s="34" t="e">
        <f aca="false">non_brasse(C$3,$B9)</f>
        <v>#VALUE!</v>
      </c>
      <c r="D9" s="35" t="e">
        <f aca="false">non_brasse(D$3,$B9)</f>
        <v>#VALUE!</v>
      </c>
      <c r="E9" s="36" t="e">
        <f aca="false">non_brasse(E$3,$B9)</f>
        <v>#VALUE!</v>
      </c>
      <c r="F9" s="37" t="e">
        <f aca="false">non_brasse(F$3,$B9)</f>
        <v>#VALUE!</v>
      </c>
      <c r="G9" s="38" t="e">
        <f aca="false">non_brasse(G$3,$B9)</f>
        <v>#VALUE!</v>
      </c>
    </row>
    <row r="10" customFormat="false" ht="15" hidden="false" customHeight="false" outlineLevel="0" collapsed="false">
      <c r="B10" s="14" t="n">
        <v>0.5</v>
      </c>
      <c r="C10" s="34" t="e">
        <f aca="false">non_brasse(C$3,$B10)</f>
        <v>#VALUE!</v>
      </c>
      <c r="D10" s="35" t="e">
        <f aca="false">non_brasse(D$3,$B10)</f>
        <v>#VALUE!</v>
      </c>
      <c r="E10" s="36" t="e">
        <f aca="false">non_brasse(E$3,$B10)</f>
        <v>#VALUE!</v>
      </c>
      <c r="F10" s="37" t="e">
        <f aca="false">non_brasse(F$3,$B10)</f>
        <v>#VALUE!</v>
      </c>
      <c r="G10" s="38" t="e">
        <f aca="false">non_brasse(G$3,$B10)</f>
        <v>#VALUE!</v>
      </c>
    </row>
    <row r="11" customFormat="false" ht="15" hidden="false" customHeight="false" outlineLevel="0" collapsed="false">
      <c r="B11" s="14" t="n">
        <v>0.6</v>
      </c>
      <c r="C11" s="34" t="e">
        <f aca="false">non_brasse(C$3,$B11)</f>
        <v>#VALUE!</v>
      </c>
      <c r="D11" s="35" t="e">
        <f aca="false">non_brasse(D$3,$B11)</f>
        <v>#VALUE!</v>
      </c>
      <c r="E11" s="36" t="e">
        <f aca="false">non_brasse(E$3,$B11)</f>
        <v>#VALUE!</v>
      </c>
      <c r="F11" s="37" t="e">
        <f aca="false">non_brasse(F$3,$B11)</f>
        <v>#VALUE!</v>
      </c>
      <c r="G11" s="38" t="e">
        <f aca="false">non_brasse(G$3,$B11)</f>
        <v>#VALUE!</v>
      </c>
    </row>
    <row r="12" customFormat="false" ht="15" hidden="false" customHeight="false" outlineLevel="0" collapsed="false">
      <c r="B12" s="14" t="n">
        <v>0.7</v>
      </c>
      <c r="C12" s="34" t="e">
        <f aca="false">non_brasse(C$3,$B12)</f>
        <v>#VALUE!</v>
      </c>
      <c r="D12" s="35" t="e">
        <f aca="false">non_brasse(D$3,$B12)</f>
        <v>#VALUE!</v>
      </c>
      <c r="E12" s="36" t="e">
        <f aca="false">non_brasse(E$3,$B12)</f>
        <v>#VALUE!</v>
      </c>
      <c r="F12" s="37" t="e">
        <f aca="false">non_brasse(F$3,$B12)</f>
        <v>#VALUE!</v>
      </c>
      <c r="G12" s="38" t="e">
        <f aca="false">non_brasse(G$3,$B12)</f>
        <v>#VALUE!</v>
      </c>
    </row>
    <row r="13" customFormat="false" ht="15" hidden="false" customHeight="false" outlineLevel="0" collapsed="false">
      <c r="B13" s="14" t="n">
        <v>0.8</v>
      </c>
      <c r="C13" s="34" t="e">
        <f aca="false">non_brasse(C$3,$B13)</f>
        <v>#VALUE!</v>
      </c>
      <c r="D13" s="35" t="e">
        <f aca="false">non_brasse(D$3,$B13)</f>
        <v>#VALUE!</v>
      </c>
      <c r="E13" s="36" t="e">
        <f aca="false">non_brasse(E$3,$B13)</f>
        <v>#VALUE!</v>
      </c>
      <c r="F13" s="37" t="e">
        <f aca="false">non_brasse(F$3,$B13)</f>
        <v>#VALUE!</v>
      </c>
      <c r="G13" s="38" t="e">
        <f aca="false">non_brasse(G$3,$B13)</f>
        <v>#VALUE!</v>
      </c>
    </row>
    <row r="14" customFormat="false" ht="15" hidden="false" customHeight="false" outlineLevel="0" collapsed="false">
      <c r="B14" s="14" t="n">
        <v>0.9</v>
      </c>
      <c r="C14" s="34" t="e">
        <f aca="false">non_brasse(C$3,$B14)</f>
        <v>#VALUE!</v>
      </c>
      <c r="D14" s="35" t="e">
        <f aca="false">non_brasse(D$3,$B14)</f>
        <v>#VALUE!</v>
      </c>
      <c r="E14" s="36" t="e">
        <f aca="false">non_brasse(E$3,$B14)</f>
        <v>#VALUE!</v>
      </c>
      <c r="F14" s="37" t="e">
        <f aca="false">non_brasse(F$3,$B14)</f>
        <v>#VALUE!</v>
      </c>
      <c r="G14" s="38" t="e">
        <f aca="false">non_brasse(G$3,$B14)</f>
        <v>#VALUE!</v>
      </c>
    </row>
    <row r="15" customFormat="false" ht="15" hidden="false" customHeight="false" outlineLevel="0" collapsed="false">
      <c r="B15" s="14" t="n">
        <v>1</v>
      </c>
      <c r="C15" s="34" t="e">
        <f aca="false">non_brasse(C$3,$B15)</f>
        <v>#VALUE!</v>
      </c>
      <c r="D15" s="35" t="e">
        <f aca="false">non_brasse(D$3,$B15)</f>
        <v>#VALUE!</v>
      </c>
      <c r="E15" s="36" t="e">
        <f aca="false">non_brasse(E$3,$B15)</f>
        <v>#VALUE!</v>
      </c>
      <c r="F15" s="37" t="e">
        <f aca="false">non_brasse(F$3,$B15)</f>
        <v>#VALUE!</v>
      </c>
      <c r="G15" s="38" t="e">
        <f aca="false">non_brasse(G$3,$B15)</f>
        <v>#VALUE!</v>
      </c>
    </row>
    <row r="16" customFormat="false" ht="15" hidden="false" customHeight="false" outlineLevel="0" collapsed="false">
      <c r="B16" s="14" t="n">
        <v>1.2</v>
      </c>
      <c r="C16" s="34" t="e">
        <f aca="false">non_brasse(C$3,$B16)</f>
        <v>#VALUE!</v>
      </c>
      <c r="D16" s="35" t="e">
        <f aca="false">non_brasse(D$3,$B16)</f>
        <v>#VALUE!</v>
      </c>
      <c r="E16" s="36" t="e">
        <f aca="false">non_brasse(E$3,$B16)</f>
        <v>#VALUE!</v>
      </c>
      <c r="F16" s="37" t="e">
        <f aca="false">non_brasse(F$3,$B16)</f>
        <v>#VALUE!</v>
      </c>
      <c r="G16" s="38" t="e">
        <f aca="false">non_brasse(G$3,$B16)</f>
        <v>#VALUE!</v>
      </c>
    </row>
    <row r="17" customFormat="false" ht="15" hidden="false" customHeight="false" outlineLevel="0" collapsed="false">
      <c r="B17" s="14" t="n">
        <v>1.4</v>
      </c>
      <c r="C17" s="34" t="e">
        <f aca="false">non_brasse(C$3,$B17)</f>
        <v>#VALUE!</v>
      </c>
      <c r="D17" s="35" t="e">
        <f aca="false">non_brasse(D$3,$B17)</f>
        <v>#VALUE!</v>
      </c>
      <c r="E17" s="36" t="e">
        <f aca="false">non_brasse(E$3,$B17)</f>
        <v>#VALUE!</v>
      </c>
      <c r="F17" s="37" t="e">
        <f aca="false">non_brasse(F$3,$B17)</f>
        <v>#VALUE!</v>
      </c>
      <c r="G17" s="38" t="e">
        <f aca="false">non_brasse(G$3,$B17)</f>
        <v>#VALUE!</v>
      </c>
    </row>
    <row r="18" customFormat="false" ht="15" hidden="false" customHeight="false" outlineLevel="0" collapsed="false">
      <c r="B18" s="14" t="n">
        <v>1.6</v>
      </c>
      <c r="C18" s="34" t="e">
        <f aca="false">non_brasse(C$3,$B18)</f>
        <v>#VALUE!</v>
      </c>
      <c r="D18" s="35" t="e">
        <f aca="false">non_brasse(D$3,$B18)</f>
        <v>#VALUE!</v>
      </c>
      <c r="E18" s="36" t="e">
        <f aca="false">non_brasse(E$3,$B18)</f>
        <v>#VALUE!</v>
      </c>
      <c r="F18" s="37" t="e">
        <f aca="false">non_brasse(F$3,$B18)</f>
        <v>#VALUE!</v>
      </c>
      <c r="G18" s="38" t="e">
        <f aca="false">non_brasse(G$3,$B18)</f>
        <v>#VALUE!</v>
      </c>
    </row>
    <row r="19" customFormat="false" ht="15" hidden="false" customHeight="false" outlineLevel="0" collapsed="false">
      <c r="B19" s="14" t="n">
        <v>1.8</v>
      </c>
      <c r="C19" s="34" t="e">
        <f aca="false">non_brasse(C$3,$B19)</f>
        <v>#VALUE!</v>
      </c>
      <c r="D19" s="35" t="e">
        <f aca="false">non_brasse(D$3,$B19)</f>
        <v>#VALUE!</v>
      </c>
      <c r="E19" s="36" t="e">
        <f aca="false">non_brasse(E$3,$B19)</f>
        <v>#VALUE!</v>
      </c>
      <c r="F19" s="37" t="e">
        <f aca="false">non_brasse(F$3,$B19)</f>
        <v>#VALUE!</v>
      </c>
      <c r="G19" s="38" t="e">
        <f aca="false">non_brasse(G$3,$B19)</f>
        <v>#VALUE!</v>
      </c>
    </row>
    <row r="20" customFormat="false" ht="15" hidden="false" customHeight="false" outlineLevel="0" collapsed="false">
      <c r="B20" s="14" t="n">
        <v>2</v>
      </c>
      <c r="C20" s="34" t="e">
        <f aca="false">non_brasse(C$3,$B20)</f>
        <v>#VALUE!</v>
      </c>
      <c r="D20" s="35" t="e">
        <f aca="false">non_brasse(D$3,$B20)</f>
        <v>#VALUE!</v>
      </c>
      <c r="E20" s="36" t="e">
        <f aca="false">non_brasse(E$3,$B20)</f>
        <v>#VALUE!</v>
      </c>
      <c r="F20" s="37" t="e">
        <f aca="false">non_brasse(F$3,$B20)</f>
        <v>#VALUE!</v>
      </c>
      <c r="G20" s="38" t="e">
        <f aca="false">non_brasse(G$3,$B20)</f>
        <v>#VALUE!</v>
      </c>
    </row>
    <row r="21" customFormat="false" ht="15" hidden="false" customHeight="false" outlineLevel="0" collapsed="false">
      <c r="B21" s="14" t="n">
        <v>2.2</v>
      </c>
      <c r="C21" s="34" t="e">
        <f aca="false">non_brasse(C$3,$B21)</f>
        <v>#VALUE!</v>
      </c>
      <c r="D21" s="35" t="e">
        <f aca="false">non_brasse(D$3,$B21)</f>
        <v>#VALUE!</v>
      </c>
      <c r="E21" s="36" t="e">
        <f aca="false">non_brasse(E$3,$B21)</f>
        <v>#VALUE!</v>
      </c>
      <c r="F21" s="37" t="e">
        <f aca="false">non_brasse(F$3,$B21)</f>
        <v>#VALUE!</v>
      </c>
      <c r="G21" s="38" t="e">
        <f aca="false">non_brasse(G$3,$B21)</f>
        <v>#VALUE!</v>
      </c>
    </row>
    <row r="22" customFormat="false" ht="15" hidden="false" customHeight="false" outlineLevel="0" collapsed="false">
      <c r="B22" s="14" t="n">
        <v>2.4</v>
      </c>
      <c r="C22" s="34" t="e">
        <f aca="false">non_brasse(C$3,$B22)</f>
        <v>#VALUE!</v>
      </c>
      <c r="D22" s="35" t="e">
        <f aca="false">non_brasse(D$3,$B22)</f>
        <v>#VALUE!</v>
      </c>
      <c r="E22" s="36" t="e">
        <f aca="false">non_brasse(E$3,$B22)</f>
        <v>#VALUE!</v>
      </c>
      <c r="F22" s="37" t="e">
        <f aca="false">non_brasse(F$3,$B22)</f>
        <v>#VALUE!</v>
      </c>
      <c r="G22" s="38" t="e">
        <f aca="false">non_brasse(G$3,$B22)</f>
        <v>#VALUE!</v>
      </c>
    </row>
    <row r="23" customFormat="false" ht="15" hidden="false" customHeight="false" outlineLevel="0" collapsed="false">
      <c r="B23" s="14" t="n">
        <v>2.6</v>
      </c>
      <c r="C23" s="34" t="e">
        <f aca="false">non_brasse(C$3,$B23)</f>
        <v>#VALUE!</v>
      </c>
      <c r="D23" s="35" t="e">
        <f aca="false">non_brasse(D$3,$B23)</f>
        <v>#VALUE!</v>
      </c>
      <c r="E23" s="36" t="e">
        <f aca="false">non_brasse(E$3,$B23)</f>
        <v>#VALUE!</v>
      </c>
      <c r="F23" s="37" t="e">
        <f aca="false">non_brasse(F$3,$B23)</f>
        <v>#VALUE!</v>
      </c>
      <c r="G23" s="38" t="e">
        <f aca="false">non_brasse(G$3,$B23)</f>
        <v>#VALUE!</v>
      </c>
    </row>
    <row r="24" customFormat="false" ht="15" hidden="false" customHeight="false" outlineLevel="0" collapsed="false">
      <c r="B24" s="14" t="n">
        <v>2.8</v>
      </c>
      <c r="C24" s="34" t="e">
        <f aca="false">non_brasse(C$3,$B24)</f>
        <v>#VALUE!</v>
      </c>
      <c r="D24" s="35" t="e">
        <f aca="false">non_brasse(D$3,$B24)</f>
        <v>#VALUE!</v>
      </c>
      <c r="E24" s="36" t="e">
        <f aca="false">non_brasse(E$3,$B24)</f>
        <v>#VALUE!</v>
      </c>
      <c r="F24" s="37" t="e">
        <f aca="false">non_brasse(F$3,$B24)</f>
        <v>#VALUE!</v>
      </c>
      <c r="G24" s="38" t="e">
        <f aca="false">non_brasse(G$3,$B24)</f>
        <v>#VALUE!</v>
      </c>
    </row>
    <row r="25" customFormat="false" ht="15" hidden="false" customHeight="false" outlineLevel="0" collapsed="false">
      <c r="B25" s="14" t="n">
        <v>3</v>
      </c>
      <c r="C25" s="34" t="e">
        <f aca="false">non_brasse(C$3,$B25)</f>
        <v>#VALUE!</v>
      </c>
      <c r="D25" s="35" t="e">
        <f aca="false">non_brasse(D$3,$B25)</f>
        <v>#VALUE!</v>
      </c>
      <c r="E25" s="36" t="e">
        <f aca="false">non_brasse(E$3,$B25)</f>
        <v>#VALUE!</v>
      </c>
      <c r="F25" s="37" t="e">
        <f aca="false">non_brasse(F$3,$B25)</f>
        <v>#VALUE!</v>
      </c>
      <c r="G25" s="38" t="e">
        <f aca="false">non_brasse(G$3,$B25)</f>
        <v>#VALUE!</v>
      </c>
    </row>
    <row r="26" customFormat="false" ht="15" hidden="false" customHeight="false" outlineLevel="0" collapsed="false">
      <c r="B26" s="14" t="n">
        <v>3.2</v>
      </c>
      <c r="C26" s="34" t="e">
        <f aca="false">non_brasse(C$3,$B26)</f>
        <v>#VALUE!</v>
      </c>
      <c r="D26" s="35" t="e">
        <f aca="false">non_brasse(D$3,$B26)</f>
        <v>#VALUE!</v>
      </c>
      <c r="E26" s="36" t="e">
        <f aca="false">non_brasse(E$3,$B26)</f>
        <v>#VALUE!</v>
      </c>
      <c r="F26" s="37" t="e">
        <f aca="false">non_brasse(F$3,$B26)</f>
        <v>#VALUE!</v>
      </c>
      <c r="G26" s="38" t="e">
        <f aca="false">non_brasse(G$3,$B26)</f>
        <v>#VALUE!</v>
      </c>
    </row>
    <row r="27" customFormat="false" ht="15" hidden="false" customHeight="false" outlineLevel="0" collapsed="false">
      <c r="B27" s="14" t="n">
        <v>3.4</v>
      </c>
      <c r="C27" s="34" t="e">
        <f aca="false">non_brasse(C$3,$B27)</f>
        <v>#VALUE!</v>
      </c>
      <c r="D27" s="35" t="e">
        <f aca="false">non_brasse(D$3,$B27)</f>
        <v>#VALUE!</v>
      </c>
      <c r="E27" s="36" t="e">
        <f aca="false">non_brasse(E$3,$B27)</f>
        <v>#VALUE!</v>
      </c>
      <c r="F27" s="37" t="e">
        <f aca="false">non_brasse(F$3,$B27)</f>
        <v>#VALUE!</v>
      </c>
      <c r="G27" s="38" t="e">
        <f aca="false">non_brasse(G$3,$B27)</f>
        <v>#VALUE!</v>
      </c>
    </row>
    <row r="28" customFormat="false" ht="15" hidden="false" customHeight="false" outlineLevel="0" collapsed="false">
      <c r="B28" s="14" t="n">
        <v>3.6</v>
      </c>
      <c r="C28" s="34" t="e">
        <f aca="false">non_brasse(C$3,$B28)</f>
        <v>#VALUE!</v>
      </c>
      <c r="D28" s="35" t="e">
        <f aca="false">non_brasse(D$3,$B28)</f>
        <v>#VALUE!</v>
      </c>
      <c r="E28" s="36" t="e">
        <f aca="false">non_brasse(E$3,$B28)</f>
        <v>#VALUE!</v>
      </c>
      <c r="F28" s="37" t="e">
        <f aca="false">non_brasse(F$3,$B28)</f>
        <v>#VALUE!</v>
      </c>
      <c r="G28" s="38" t="e">
        <f aca="false">non_brasse(G$3,$B28)</f>
        <v>#VALUE!</v>
      </c>
    </row>
    <row r="29" customFormat="false" ht="15" hidden="false" customHeight="false" outlineLevel="0" collapsed="false">
      <c r="B29" s="14" t="n">
        <v>3.8</v>
      </c>
      <c r="C29" s="34" t="e">
        <f aca="false">non_brasse(C$3,$B29)</f>
        <v>#VALUE!</v>
      </c>
      <c r="D29" s="35" t="e">
        <f aca="false">non_brasse(D$3,$B29)</f>
        <v>#VALUE!</v>
      </c>
      <c r="E29" s="36" t="e">
        <f aca="false">non_brasse(E$3,$B29)</f>
        <v>#VALUE!</v>
      </c>
      <c r="F29" s="37" t="e">
        <f aca="false">non_brasse(F$3,$B29)</f>
        <v>#VALUE!</v>
      </c>
      <c r="G29" s="38" t="e">
        <f aca="false">non_brasse(G$3,$B29)</f>
        <v>#VALUE!</v>
      </c>
    </row>
    <row r="30" customFormat="false" ht="15" hidden="false" customHeight="false" outlineLevel="0" collapsed="false">
      <c r="B30" s="14" t="n">
        <v>4</v>
      </c>
      <c r="C30" s="34" t="e">
        <f aca="false">non_brasse(C$3,$B30)</f>
        <v>#VALUE!</v>
      </c>
      <c r="D30" s="35" t="e">
        <f aca="false">non_brasse(D$3,$B30)</f>
        <v>#VALUE!</v>
      </c>
      <c r="E30" s="36" t="e">
        <f aca="false">non_brasse(E$3,$B30)</f>
        <v>#VALUE!</v>
      </c>
      <c r="F30" s="37" t="e">
        <f aca="false">non_brasse(F$3,$B30)</f>
        <v>#VALUE!</v>
      </c>
      <c r="G30" s="38" t="e">
        <f aca="false">non_brasse(G$3,$B30)</f>
        <v>#VALUE!</v>
      </c>
    </row>
    <row r="31" customFormat="false" ht="15" hidden="false" customHeight="false" outlineLevel="0" collapsed="false">
      <c r="B31" s="14" t="n">
        <v>4.2</v>
      </c>
      <c r="C31" s="34" t="e">
        <f aca="false">non_brasse(C$3,$B31)</f>
        <v>#VALUE!</v>
      </c>
      <c r="D31" s="35" t="e">
        <f aca="false">non_brasse(D$3,$B31)</f>
        <v>#VALUE!</v>
      </c>
      <c r="E31" s="36" t="e">
        <f aca="false">non_brasse(E$3,$B31)</f>
        <v>#VALUE!</v>
      </c>
      <c r="F31" s="37" t="e">
        <f aca="false">non_brasse(F$3,$B31)</f>
        <v>#VALUE!</v>
      </c>
      <c r="G31" s="38" t="e">
        <f aca="false">non_brasse(G$3,$B31)</f>
        <v>#VALUE!</v>
      </c>
    </row>
    <row r="32" customFormat="false" ht="15" hidden="false" customHeight="false" outlineLevel="0" collapsed="false">
      <c r="B32" s="14" t="n">
        <v>4.4</v>
      </c>
      <c r="C32" s="34" t="e">
        <f aca="false">non_brasse(C$3,$B32)</f>
        <v>#VALUE!</v>
      </c>
      <c r="D32" s="35" t="e">
        <f aca="false">non_brasse(D$3,$B32)</f>
        <v>#VALUE!</v>
      </c>
      <c r="E32" s="36" t="e">
        <f aca="false">non_brasse(E$3,$B32)</f>
        <v>#VALUE!</v>
      </c>
      <c r="F32" s="37" t="e">
        <f aca="false">non_brasse(F$3,$B32)</f>
        <v>#VALUE!</v>
      </c>
      <c r="G32" s="38" t="e">
        <f aca="false">non_brasse(G$3,$B32)</f>
        <v>#VALUE!</v>
      </c>
    </row>
    <row r="33" customFormat="false" ht="15" hidden="false" customHeight="false" outlineLevel="0" collapsed="false">
      <c r="B33" s="14" t="n">
        <v>4.6</v>
      </c>
      <c r="C33" s="34" t="e">
        <f aca="false">non_brasse(C$3,$B33)</f>
        <v>#VALUE!</v>
      </c>
      <c r="D33" s="35" t="e">
        <f aca="false">non_brasse(D$3,$B33)</f>
        <v>#VALUE!</v>
      </c>
      <c r="E33" s="36" t="e">
        <f aca="false">non_brasse(E$3,$B33)</f>
        <v>#VALUE!</v>
      </c>
      <c r="F33" s="37" t="e">
        <f aca="false">non_brasse(F$3,$B33)</f>
        <v>#VALUE!</v>
      </c>
      <c r="G33" s="38" t="e">
        <f aca="false">non_brasse(G$3,$B33)</f>
        <v>#VALUE!</v>
      </c>
    </row>
    <row r="34" customFormat="false" ht="15" hidden="false" customHeight="false" outlineLevel="0" collapsed="false">
      <c r="B34" s="14" t="n">
        <v>4.8</v>
      </c>
      <c r="C34" s="34" t="e">
        <f aca="false">non_brasse(C$3,$B34)</f>
        <v>#VALUE!</v>
      </c>
      <c r="D34" s="35" t="e">
        <f aca="false">non_brasse(D$3,$B34)</f>
        <v>#VALUE!</v>
      </c>
      <c r="E34" s="36" t="e">
        <f aca="false">non_brasse(E$3,$B34)</f>
        <v>#VALUE!</v>
      </c>
      <c r="F34" s="37" t="e">
        <f aca="false">non_brasse(F$3,$B34)</f>
        <v>#VALUE!</v>
      </c>
      <c r="G34" s="38" t="e">
        <f aca="false">non_brasse(G$3,$B34)</f>
        <v>#VALUE!</v>
      </c>
    </row>
    <row r="35" customFormat="false" ht="15" hidden="false" customHeight="false" outlineLevel="0" collapsed="false">
      <c r="B35" s="14" t="n">
        <v>5</v>
      </c>
      <c r="C35" s="34" t="e">
        <f aca="false">non_brasse(C$3,$B35)</f>
        <v>#VALUE!</v>
      </c>
      <c r="D35" s="35" t="e">
        <f aca="false">non_brasse(D$3,$B35)</f>
        <v>#VALUE!</v>
      </c>
      <c r="E35" s="36" t="e">
        <f aca="false">non_brasse(E$3,$B35)</f>
        <v>#VALUE!</v>
      </c>
      <c r="F35" s="37" t="e">
        <f aca="false">non_brasse(F$3,$B35)</f>
        <v>#VALUE!</v>
      </c>
      <c r="G35" s="38" t="e">
        <f aca="false">non_brasse(G$3,$B35)</f>
        <v>#VALUE!</v>
      </c>
    </row>
    <row r="36" customFormat="false" ht="15" hidden="false" customHeight="false" outlineLevel="0" collapsed="false">
      <c r="B36" s="14" t="n">
        <v>5.2</v>
      </c>
      <c r="C36" s="34" t="e">
        <f aca="false">non_brasse(C$3,$B36)</f>
        <v>#VALUE!</v>
      </c>
      <c r="D36" s="35" t="e">
        <f aca="false">non_brasse(D$3,$B36)</f>
        <v>#VALUE!</v>
      </c>
      <c r="E36" s="36" t="e">
        <f aca="false">non_brasse(E$3,$B36)</f>
        <v>#VALUE!</v>
      </c>
      <c r="F36" s="37" t="e">
        <f aca="false">non_brasse(F$3,$B36)</f>
        <v>#VALUE!</v>
      </c>
      <c r="G36" s="38" t="e">
        <f aca="false">non_brasse(G$3,$B36)</f>
        <v>#VALUE!</v>
      </c>
    </row>
    <row r="37" customFormat="false" ht="15.75" hidden="false" customHeight="false" outlineLevel="0" collapsed="false">
      <c r="B37" s="20" t="n">
        <v>5.4</v>
      </c>
      <c r="C37" s="39" t="e">
        <f aca="false">non_brasse(C$3,$B37)</f>
        <v>#VALUE!</v>
      </c>
      <c r="D37" s="40" t="e">
        <f aca="false">non_brasse(D$3,$B37)</f>
        <v>#VALUE!</v>
      </c>
      <c r="E37" s="41" t="e">
        <f aca="false">non_brasse(E$3,$B37)</f>
        <v>#VALUE!</v>
      </c>
      <c r="F37" s="42" t="e">
        <f aca="false">non_brasse(F$3,$B37)</f>
        <v>#VALUE!</v>
      </c>
      <c r="G37" s="43" t="e">
        <f aca="false">non_brasse(G$3,$B37)</f>
        <v>#VALUE!</v>
      </c>
    </row>
    <row r="38" customFormat="false" ht="15" hidden="false" customHeight="false" outlineLevel="0" collapsed="false"/>
  </sheetData>
  <sheetProtection sheet="true" password="cabd" objects="true" scenarios="true"/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5" zeroHeight="tru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15.74"/>
    <col collapsed="false" customWidth="true" hidden="false" outlineLevel="0" max="3" min="3" style="27" width="4.25"/>
    <col collapsed="false" customWidth="true" hidden="false" outlineLevel="0" max="4" min="4" style="28" width="4.87"/>
    <col collapsed="false" customWidth="true" hidden="false" outlineLevel="0" max="5" min="5" style="29" width="4.25"/>
    <col collapsed="false" customWidth="true" hidden="false" outlineLevel="0" max="6" min="6" style="30" width="4.87"/>
    <col collapsed="false" customWidth="true" hidden="false" outlineLevel="0" max="7" min="7" style="31" width="4.25"/>
    <col collapsed="false" customWidth="true" hidden="false" outlineLevel="0" max="13" min="8" style="26" width="10.99"/>
    <col collapsed="false" customWidth="false" hidden="true" outlineLevel="0" max="257" min="14" style="26" width="11.06"/>
    <col collapsed="false" customWidth="false" hidden="true" outlineLevel="0" max="16384" min="258" style="0" width="11.06"/>
  </cols>
  <sheetData>
    <row r="1" customFormat="false" ht="15" hidden="false" customHeight="false" outlineLevel="0" collapsed="false"/>
    <row r="2" customFormat="false" ht="15.75" hidden="false" customHeight="false" outlineLevel="0" collapsed="false"/>
    <row r="3" customFormat="false" ht="24" hidden="false" customHeight="false" outlineLevel="0" collapsed="false">
      <c r="B3" s="6" t="s">
        <v>0</v>
      </c>
      <c r="C3" s="45" t="n">
        <v>1E-006</v>
      </c>
      <c r="D3" s="8" t="n">
        <v>0.25</v>
      </c>
      <c r="E3" s="9" t="n">
        <v>0.5</v>
      </c>
      <c r="F3" s="10" t="n">
        <v>0.75</v>
      </c>
      <c r="G3" s="33" t="n">
        <v>0.9999</v>
      </c>
    </row>
    <row r="4" customFormat="false" ht="24" hidden="false" customHeight="false" outlineLevel="0" collapsed="false">
      <c r="B4" s="12" t="s">
        <v>1</v>
      </c>
      <c r="C4" s="13" t="s">
        <v>2</v>
      </c>
      <c r="D4" s="13"/>
      <c r="E4" s="13"/>
      <c r="F4" s="13"/>
      <c r="G4" s="13"/>
    </row>
    <row r="5" customFormat="false" ht="15" hidden="false" customHeight="false" outlineLevel="0" collapsed="false">
      <c r="B5" s="44" t="n">
        <v>1E-005</v>
      </c>
      <c r="C5" s="34" t="e">
        <f aca="false">cmin_brassé(C$3,$B5)</f>
        <v>#VALUE!</v>
      </c>
      <c r="D5" s="35" t="e">
        <f aca="false">cmin_brassé(D$3,$B5)</f>
        <v>#VALUE!</v>
      </c>
      <c r="E5" s="36" t="e">
        <f aca="false">cmin_brassé(E$3,$B5)</f>
        <v>#VALUE!</v>
      </c>
      <c r="F5" s="37" t="e">
        <f aca="false">cmin_brassé(F$3,$B5)</f>
        <v>#VALUE!</v>
      </c>
      <c r="G5" s="38" t="e">
        <f aca="false">cmin_brassé(G$3,$B5)</f>
        <v>#VALUE!</v>
      </c>
    </row>
    <row r="6" customFormat="false" ht="15" hidden="false" customHeight="false" outlineLevel="0" collapsed="false">
      <c r="B6" s="14" t="n">
        <v>0.1</v>
      </c>
      <c r="C6" s="34" t="e">
        <f aca="false">cmin_brassé(C$3,$B6)</f>
        <v>#VALUE!</v>
      </c>
      <c r="D6" s="35" t="e">
        <f aca="false">cmin_brassé(D$3,$B6)</f>
        <v>#VALUE!</v>
      </c>
      <c r="E6" s="36" t="e">
        <f aca="false">cmin_brassé(E$3,$B6)</f>
        <v>#VALUE!</v>
      </c>
      <c r="F6" s="37" t="e">
        <f aca="false">cmin_brassé(F$3,$B6)</f>
        <v>#VALUE!</v>
      </c>
      <c r="G6" s="38" t="e">
        <f aca="false">cmin_brassé(G$3,$B6)</f>
        <v>#VALUE!</v>
      </c>
    </row>
    <row r="7" customFormat="false" ht="15" hidden="false" customHeight="false" outlineLevel="0" collapsed="false">
      <c r="B7" s="14" t="n">
        <v>0.2</v>
      </c>
      <c r="C7" s="34" t="e">
        <f aca="false">cmin_brassé(C$3,$B7)</f>
        <v>#VALUE!</v>
      </c>
      <c r="D7" s="35" t="e">
        <f aca="false">cmin_brassé(D$3,$B7)</f>
        <v>#VALUE!</v>
      </c>
      <c r="E7" s="36" t="e">
        <f aca="false">cmin_brassé(E$3,$B7)</f>
        <v>#VALUE!</v>
      </c>
      <c r="F7" s="37" t="e">
        <f aca="false">cmin_brassé(F$3,$B7)</f>
        <v>#VALUE!</v>
      </c>
      <c r="G7" s="38" t="e">
        <f aca="false">cmin_brassé(G$3,$B7)</f>
        <v>#VALUE!</v>
      </c>
    </row>
    <row r="8" customFormat="false" ht="15" hidden="false" customHeight="false" outlineLevel="0" collapsed="false">
      <c r="B8" s="14" t="n">
        <v>0.3</v>
      </c>
      <c r="C8" s="34" t="e">
        <f aca="false">cmin_brassé(C$3,$B8)</f>
        <v>#VALUE!</v>
      </c>
      <c r="D8" s="35" t="e">
        <f aca="false">cmin_brassé(D$3,$B8)</f>
        <v>#VALUE!</v>
      </c>
      <c r="E8" s="36" t="e">
        <f aca="false">cmin_brassé(E$3,$B8)</f>
        <v>#VALUE!</v>
      </c>
      <c r="F8" s="37" t="e">
        <f aca="false">cmin_brassé(F$3,$B8)</f>
        <v>#VALUE!</v>
      </c>
      <c r="G8" s="38" t="e">
        <f aca="false">cmin_brassé(G$3,$B8)</f>
        <v>#VALUE!</v>
      </c>
    </row>
    <row r="9" customFormat="false" ht="15" hidden="false" customHeight="false" outlineLevel="0" collapsed="false">
      <c r="B9" s="14" t="n">
        <v>0.4</v>
      </c>
      <c r="C9" s="34" t="e">
        <f aca="false">cmin_brassé(C$3,$B9)</f>
        <v>#VALUE!</v>
      </c>
      <c r="D9" s="35" t="e">
        <f aca="false">cmin_brassé(D$3,$B9)</f>
        <v>#VALUE!</v>
      </c>
      <c r="E9" s="36" t="e">
        <f aca="false">cmin_brassé(E$3,$B9)</f>
        <v>#VALUE!</v>
      </c>
      <c r="F9" s="37" t="e">
        <f aca="false">cmin_brassé(F$3,$B9)</f>
        <v>#VALUE!</v>
      </c>
      <c r="G9" s="38" t="e">
        <f aca="false">cmin_brassé(G$3,$B9)</f>
        <v>#VALUE!</v>
      </c>
    </row>
    <row r="10" customFormat="false" ht="15" hidden="false" customHeight="false" outlineLevel="0" collapsed="false">
      <c r="B10" s="14" t="n">
        <v>0.5</v>
      </c>
      <c r="C10" s="34" t="e">
        <f aca="false">cmin_brassé(C$3,$B10)</f>
        <v>#VALUE!</v>
      </c>
      <c r="D10" s="35" t="e">
        <f aca="false">cmin_brassé(D$3,$B10)</f>
        <v>#VALUE!</v>
      </c>
      <c r="E10" s="36" t="e">
        <f aca="false">cmin_brassé(E$3,$B10)</f>
        <v>#VALUE!</v>
      </c>
      <c r="F10" s="37" t="e">
        <f aca="false">cmin_brassé(F$3,$B10)</f>
        <v>#VALUE!</v>
      </c>
      <c r="G10" s="38" t="e">
        <f aca="false">cmin_brassé(G$3,$B10)</f>
        <v>#VALUE!</v>
      </c>
    </row>
    <row r="11" customFormat="false" ht="15" hidden="false" customHeight="false" outlineLevel="0" collapsed="false">
      <c r="B11" s="14" t="n">
        <v>0.6</v>
      </c>
      <c r="C11" s="34" t="e">
        <f aca="false">cmin_brassé(C$3,$B11)</f>
        <v>#VALUE!</v>
      </c>
      <c r="D11" s="35" t="e">
        <f aca="false">cmin_brassé(D$3,$B11)</f>
        <v>#VALUE!</v>
      </c>
      <c r="E11" s="36" t="e">
        <f aca="false">cmin_brassé(E$3,$B11)</f>
        <v>#VALUE!</v>
      </c>
      <c r="F11" s="37" t="e">
        <f aca="false">cmin_brassé(F$3,$B11)</f>
        <v>#VALUE!</v>
      </c>
      <c r="G11" s="38" t="e">
        <f aca="false">cmin_brassé(G$3,$B11)</f>
        <v>#VALUE!</v>
      </c>
    </row>
    <row r="12" customFormat="false" ht="15" hidden="false" customHeight="false" outlineLevel="0" collapsed="false">
      <c r="B12" s="14" t="n">
        <v>0.7</v>
      </c>
      <c r="C12" s="34" t="e">
        <f aca="false">cmin_brassé(C$3,$B12)</f>
        <v>#VALUE!</v>
      </c>
      <c r="D12" s="35" t="e">
        <f aca="false">cmin_brassé(D$3,$B12)</f>
        <v>#VALUE!</v>
      </c>
      <c r="E12" s="36" t="e">
        <f aca="false">cmin_brassé(E$3,$B12)</f>
        <v>#VALUE!</v>
      </c>
      <c r="F12" s="37" t="e">
        <f aca="false">cmin_brassé(F$3,$B12)</f>
        <v>#VALUE!</v>
      </c>
      <c r="G12" s="38" t="e">
        <f aca="false">cmin_brassé(G$3,$B12)</f>
        <v>#VALUE!</v>
      </c>
    </row>
    <row r="13" customFormat="false" ht="15" hidden="false" customHeight="false" outlineLevel="0" collapsed="false">
      <c r="B13" s="14" t="n">
        <v>0.8</v>
      </c>
      <c r="C13" s="34" t="e">
        <f aca="false">cmin_brassé(C$3,$B13)</f>
        <v>#VALUE!</v>
      </c>
      <c r="D13" s="35" t="e">
        <f aca="false">cmin_brassé(D$3,$B13)</f>
        <v>#VALUE!</v>
      </c>
      <c r="E13" s="36" t="e">
        <f aca="false">cmin_brassé(E$3,$B13)</f>
        <v>#VALUE!</v>
      </c>
      <c r="F13" s="37" t="e">
        <f aca="false">cmin_brassé(F$3,$B13)</f>
        <v>#VALUE!</v>
      </c>
      <c r="G13" s="38" t="e">
        <f aca="false">cmin_brassé(G$3,$B13)</f>
        <v>#VALUE!</v>
      </c>
    </row>
    <row r="14" customFormat="false" ht="15" hidden="false" customHeight="false" outlineLevel="0" collapsed="false">
      <c r="B14" s="14" t="n">
        <v>0.9</v>
      </c>
      <c r="C14" s="34" t="e">
        <f aca="false">cmin_brassé(C$3,$B14)</f>
        <v>#VALUE!</v>
      </c>
      <c r="D14" s="35" t="e">
        <f aca="false">cmin_brassé(D$3,$B14)</f>
        <v>#VALUE!</v>
      </c>
      <c r="E14" s="36" t="e">
        <f aca="false">cmin_brassé(E$3,$B14)</f>
        <v>#VALUE!</v>
      </c>
      <c r="F14" s="37" t="e">
        <f aca="false">cmin_brassé(F$3,$B14)</f>
        <v>#VALUE!</v>
      </c>
      <c r="G14" s="38" t="e">
        <f aca="false">cmin_brassé(G$3,$B14)</f>
        <v>#VALUE!</v>
      </c>
    </row>
    <row r="15" customFormat="false" ht="15" hidden="false" customHeight="false" outlineLevel="0" collapsed="false">
      <c r="B15" s="14" t="n">
        <v>1</v>
      </c>
      <c r="C15" s="34" t="e">
        <f aca="false">cmin_brassé(C$3,$B15)</f>
        <v>#VALUE!</v>
      </c>
      <c r="D15" s="35" t="e">
        <f aca="false">cmin_brassé(D$3,$B15)</f>
        <v>#VALUE!</v>
      </c>
      <c r="E15" s="36" t="e">
        <f aca="false">cmin_brassé(E$3,$B15)</f>
        <v>#VALUE!</v>
      </c>
      <c r="F15" s="37" t="e">
        <f aca="false">cmin_brassé(F$3,$B15)</f>
        <v>#VALUE!</v>
      </c>
      <c r="G15" s="38" t="e">
        <f aca="false">cmin_brassé(G$3,$B15)</f>
        <v>#VALUE!</v>
      </c>
    </row>
    <row r="16" customFormat="false" ht="15" hidden="false" customHeight="false" outlineLevel="0" collapsed="false">
      <c r="B16" s="14" t="n">
        <v>1.2</v>
      </c>
      <c r="C16" s="34" t="e">
        <f aca="false">cmin_brassé(C$3,$B16)</f>
        <v>#VALUE!</v>
      </c>
      <c r="D16" s="35" t="e">
        <f aca="false">cmin_brassé(D$3,$B16)</f>
        <v>#VALUE!</v>
      </c>
      <c r="E16" s="36" t="e">
        <f aca="false">cmin_brassé(E$3,$B16)</f>
        <v>#VALUE!</v>
      </c>
      <c r="F16" s="37" t="e">
        <f aca="false">cmin_brassé(F$3,$B16)</f>
        <v>#VALUE!</v>
      </c>
      <c r="G16" s="38" t="e">
        <f aca="false">cmin_brassé(G$3,$B16)</f>
        <v>#VALUE!</v>
      </c>
    </row>
    <row r="17" customFormat="false" ht="15" hidden="false" customHeight="false" outlineLevel="0" collapsed="false">
      <c r="B17" s="14" t="n">
        <v>1.4</v>
      </c>
      <c r="C17" s="34" t="e">
        <f aca="false">cmin_brassé(C$3,$B17)</f>
        <v>#VALUE!</v>
      </c>
      <c r="D17" s="35" t="e">
        <f aca="false">cmin_brassé(D$3,$B17)</f>
        <v>#VALUE!</v>
      </c>
      <c r="E17" s="36" t="e">
        <f aca="false">cmin_brassé(E$3,$B17)</f>
        <v>#VALUE!</v>
      </c>
      <c r="F17" s="37" t="e">
        <f aca="false">cmin_brassé(F$3,$B17)</f>
        <v>#VALUE!</v>
      </c>
      <c r="G17" s="38" t="e">
        <f aca="false">cmin_brassé(G$3,$B17)</f>
        <v>#VALUE!</v>
      </c>
    </row>
    <row r="18" customFormat="false" ht="15" hidden="false" customHeight="false" outlineLevel="0" collapsed="false">
      <c r="B18" s="14" t="n">
        <v>1.6</v>
      </c>
      <c r="C18" s="34" t="e">
        <f aca="false">cmin_brassé(C$3,$B18)</f>
        <v>#VALUE!</v>
      </c>
      <c r="D18" s="35" t="e">
        <f aca="false">cmin_brassé(D$3,$B18)</f>
        <v>#VALUE!</v>
      </c>
      <c r="E18" s="36" t="e">
        <f aca="false">cmin_brassé(E$3,$B18)</f>
        <v>#VALUE!</v>
      </c>
      <c r="F18" s="37" t="e">
        <f aca="false">cmin_brassé(F$3,$B18)</f>
        <v>#VALUE!</v>
      </c>
      <c r="G18" s="38" t="e">
        <f aca="false">cmin_brassé(G$3,$B18)</f>
        <v>#VALUE!</v>
      </c>
    </row>
    <row r="19" customFormat="false" ht="15" hidden="false" customHeight="false" outlineLevel="0" collapsed="false">
      <c r="B19" s="14" t="n">
        <v>1.8</v>
      </c>
      <c r="C19" s="34" t="e">
        <f aca="false">cmin_brassé(C$3,$B19)</f>
        <v>#VALUE!</v>
      </c>
      <c r="D19" s="35" t="e">
        <f aca="false">cmin_brassé(D$3,$B19)</f>
        <v>#VALUE!</v>
      </c>
      <c r="E19" s="36" t="e">
        <f aca="false">cmin_brassé(E$3,$B19)</f>
        <v>#VALUE!</v>
      </c>
      <c r="F19" s="37" t="e">
        <f aca="false">cmin_brassé(F$3,$B19)</f>
        <v>#VALUE!</v>
      </c>
      <c r="G19" s="38" t="e">
        <f aca="false">cmin_brassé(G$3,$B19)</f>
        <v>#VALUE!</v>
      </c>
    </row>
    <row r="20" customFormat="false" ht="15" hidden="false" customHeight="false" outlineLevel="0" collapsed="false">
      <c r="B20" s="14" t="n">
        <v>2</v>
      </c>
      <c r="C20" s="34" t="e">
        <f aca="false">cmin_brassé(C$3,$B20)</f>
        <v>#VALUE!</v>
      </c>
      <c r="D20" s="35" t="e">
        <f aca="false">cmin_brassé(D$3,$B20)</f>
        <v>#VALUE!</v>
      </c>
      <c r="E20" s="36" t="e">
        <f aca="false">cmin_brassé(E$3,$B20)</f>
        <v>#VALUE!</v>
      </c>
      <c r="F20" s="37" t="e">
        <f aca="false">cmin_brassé(F$3,$B20)</f>
        <v>#VALUE!</v>
      </c>
      <c r="G20" s="38" t="e">
        <f aca="false">cmin_brassé(G$3,$B20)</f>
        <v>#VALUE!</v>
      </c>
    </row>
    <row r="21" customFormat="false" ht="15" hidden="false" customHeight="false" outlineLevel="0" collapsed="false">
      <c r="B21" s="14" t="n">
        <v>2.2</v>
      </c>
      <c r="C21" s="34" t="e">
        <f aca="false">cmin_brassé(C$3,$B21)</f>
        <v>#VALUE!</v>
      </c>
      <c r="D21" s="35" t="e">
        <f aca="false">cmin_brassé(D$3,$B21)</f>
        <v>#VALUE!</v>
      </c>
      <c r="E21" s="36" t="e">
        <f aca="false">cmin_brassé(E$3,$B21)</f>
        <v>#VALUE!</v>
      </c>
      <c r="F21" s="37" t="e">
        <f aca="false">cmin_brassé(F$3,$B21)</f>
        <v>#VALUE!</v>
      </c>
      <c r="G21" s="38" t="e">
        <f aca="false">cmin_brassé(G$3,$B21)</f>
        <v>#VALUE!</v>
      </c>
    </row>
    <row r="22" customFormat="false" ht="15" hidden="false" customHeight="false" outlineLevel="0" collapsed="false">
      <c r="B22" s="14" t="n">
        <v>2.4</v>
      </c>
      <c r="C22" s="34" t="e">
        <f aca="false">cmin_brassé(C$3,$B22)</f>
        <v>#VALUE!</v>
      </c>
      <c r="D22" s="35" t="e">
        <f aca="false">cmin_brassé(D$3,$B22)</f>
        <v>#VALUE!</v>
      </c>
      <c r="E22" s="36" t="e">
        <f aca="false">cmin_brassé(E$3,$B22)</f>
        <v>#VALUE!</v>
      </c>
      <c r="F22" s="37" t="e">
        <f aca="false">cmin_brassé(F$3,$B22)</f>
        <v>#VALUE!</v>
      </c>
      <c r="G22" s="38" t="e">
        <f aca="false">cmin_brassé(G$3,$B22)</f>
        <v>#VALUE!</v>
      </c>
    </row>
    <row r="23" customFormat="false" ht="15" hidden="false" customHeight="false" outlineLevel="0" collapsed="false">
      <c r="B23" s="14" t="n">
        <v>2.6</v>
      </c>
      <c r="C23" s="34" t="e">
        <f aca="false">cmin_brassé(C$3,$B23)</f>
        <v>#VALUE!</v>
      </c>
      <c r="D23" s="35" t="e">
        <f aca="false">cmin_brassé(D$3,$B23)</f>
        <v>#VALUE!</v>
      </c>
      <c r="E23" s="36" t="e">
        <f aca="false">cmin_brassé(E$3,$B23)</f>
        <v>#VALUE!</v>
      </c>
      <c r="F23" s="37" t="e">
        <f aca="false">cmin_brassé(F$3,$B23)</f>
        <v>#VALUE!</v>
      </c>
      <c r="G23" s="38" t="e">
        <f aca="false">cmin_brassé(G$3,$B23)</f>
        <v>#VALUE!</v>
      </c>
    </row>
    <row r="24" customFormat="false" ht="15" hidden="false" customHeight="false" outlineLevel="0" collapsed="false">
      <c r="B24" s="14" t="n">
        <v>2.8</v>
      </c>
      <c r="C24" s="34" t="e">
        <f aca="false">cmin_brassé(C$3,$B24)</f>
        <v>#VALUE!</v>
      </c>
      <c r="D24" s="35" t="e">
        <f aca="false">cmin_brassé(D$3,$B24)</f>
        <v>#VALUE!</v>
      </c>
      <c r="E24" s="36" t="e">
        <f aca="false">cmin_brassé(E$3,$B24)</f>
        <v>#VALUE!</v>
      </c>
      <c r="F24" s="37" t="e">
        <f aca="false">cmin_brassé(F$3,$B24)</f>
        <v>#VALUE!</v>
      </c>
      <c r="G24" s="38" t="e">
        <f aca="false">cmin_brassé(G$3,$B24)</f>
        <v>#VALUE!</v>
      </c>
    </row>
    <row r="25" customFormat="false" ht="15" hidden="false" customHeight="false" outlineLevel="0" collapsed="false">
      <c r="B25" s="14" t="n">
        <v>3</v>
      </c>
      <c r="C25" s="34" t="e">
        <f aca="false">cmin_brassé(C$3,$B25)</f>
        <v>#VALUE!</v>
      </c>
      <c r="D25" s="35" t="e">
        <f aca="false">cmin_brassé(D$3,$B25)</f>
        <v>#VALUE!</v>
      </c>
      <c r="E25" s="36" t="e">
        <f aca="false">cmin_brassé(E$3,$B25)</f>
        <v>#VALUE!</v>
      </c>
      <c r="F25" s="37" t="e">
        <f aca="false">cmin_brassé(F$3,$B25)</f>
        <v>#VALUE!</v>
      </c>
      <c r="G25" s="38" t="e">
        <f aca="false">cmin_brassé(G$3,$B25)</f>
        <v>#VALUE!</v>
      </c>
    </row>
    <row r="26" customFormat="false" ht="15" hidden="false" customHeight="false" outlineLevel="0" collapsed="false">
      <c r="B26" s="14" t="n">
        <v>3.2</v>
      </c>
      <c r="C26" s="34" t="e">
        <f aca="false">cmin_brassé(C$3,$B26)</f>
        <v>#VALUE!</v>
      </c>
      <c r="D26" s="35" t="e">
        <f aca="false">cmin_brassé(D$3,$B26)</f>
        <v>#VALUE!</v>
      </c>
      <c r="E26" s="36" t="e">
        <f aca="false">cmin_brassé(E$3,$B26)</f>
        <v>#VALUE!</v>
      </c>
      <c r="F26" s="37" t="e">
        <f aca="false">cmin_brassé(F$3,$B26)</f>
        <v>#VALUE!</v>
      </c>
      <c r="G26" s="38" t="e">
        <f aca="false">cmin_brassé(G$3,$B26)</f>
        <v>#VALUE!</v>
      </c>
    </row>
    <row r="27" customFormat="false" ht="15" hidden="false" customHeight="false" outlineLevel="0" collapsed="false">
      <c r="B27" s="14" t="n">
        <v>3.4</v>
      </c>
      <c r="C27" s="34" t="e">
        <f aca="false">cmin_brassé(C$3,$B27)</f>
        <v>#VALUE!</v>
      </c>
      <c r="D27" s="35" t="e">
        <f aca="false">cmin_brassé(D$3,$B27)</f>
        <v>#VALUE!</v>
      </c>
      <c r="E27" s="36" t="e">
        <f aca="false">cmin_brassé(E$3,$B27)</f>
        <v>#VALUE!</v>
      </c>
      <c r="F27" s="37" t="e">
        <f aca="false">cmin_brassé(F$3,$B27)</f>
        <v>#VALUE!</v>
      </c>
      <c r="G27" s="38" t="e">
        <f aca="false">cmin_brassé(G$3,$B27)</f>
        <v>#VALUE!</v>
      </c>
    </row>
    <row r="28" customFormat="false" ht="15" hidden="false" customHeight="false" outlineLevel="0" collapsed="false">
      <c r="B28" s="14" t="n">
        <v>3.6</v>
      </c>
      <c r="C28" s="34" t="e">
        <f aca="false">cmin_brassé(C$3,$B28)</f>
        <v>#VALUE!</v>
      </c>
      <c r="D28" s="35" t="e">
        <f aca="false">cmin_brassé(D$3,$B28)</f>
        <v>#VALUE!</v>
      </c>
      <c r="E28" s="36" t="e">
        <f aca="false">cmin_brassé(E$3,$B28)</f>
        <v>#VALUE!</v>
      </c>
      <c r="F28" s="37" t="e">
        <f aca="false">cmin_brassé(F$3,$B28)</f>
        <v>#VALUE!</v>
      </c>
      <c r="G28" s="38" t="e">
        <f aca="false">cmin_brassé(G$3,$B28)</f>
        <v>#VALUE!</v>
      </c>
    </row>
    <row r="29" customFormat="false" ht="15" hidden="false" customHeight="false" outlineLevel="0" collapsed="false">
      <c r="B29" s="14" t="n">
        <v>3.8</v>
      </c>
      <c r="C29" s="34" t="e">
        <f aca="false">cmin_brassé(C$3,$B29)</f>
        <v>#VALUE!</v>
      </c>
      <c r="D29" s="35" t="e">
        <f aca="false">cmin_brassé(D$3,$B29)</f>
        <v>#VALUE!</v>
      </c>
      <c r="E29" s="36" t="e">
        <f aca="false">cmin_brassé(E$3,$B29)</f>
        <v>#VALUE!</v>
      </c>
      <c r="F29" s="37" t="e">
        <f aca="false">cmin_brassé(F$3,$B29)</f>
        <v>#VALUE!</v>
      </c>
      <c r="G29" s="38" t="e">
        <f aca="false">cmin_brassé(G$3,$B29)</f>
        <v>#VALUE!</v>
      </c>
    </row>
    <row r="30" customFormat="false" ht="15" hidden="false" customHeight="false" outlineLevel="0" collapsed="false">
      <c r="B30" s="14" t="n">
        <v>4</v>
      </c>
      <c r="C30" s="34" t="e">
        <f aca="false">cmin_brassé(C$3,$B30)</f>
        <v>#VALUE!</v>
      </c>
      <c r="D30" s="35" t="e">
        <f aca="false">cmin_brassé(D$3,$B30)</f>
        <v>#VALUE!</v>
      </c>
      <c r="E30" s="36" t="e">
        <f aca="false">cmin_brassé(E$3,$B30)</f>
        <v>#VALUE!</v>
      </c>
      <c r="F30" s="37" t="e">
        <f aca="false">cmin_brassé(F$3,$B30)</f>
        <v>#VALUE!</v>
      </c>
      <c r="G30" s="38" t="e">
        <f aca="false">cmin_brassé(G$3,$B30)</f>
        <v>#VALUE!</v>
      </c>
    </row>
    <row r="31" customFormat="false" ht="15" hidden="false" customHeight="false" outlineLevel="0" collapsed="false">
      <c r="B31" s="14" t="n">
        <v>4.2</v>
      </c>
      <c r="C31" s="34" t="e">
        <f aca="false">cmin_brassé(C$3,$B31)</f>
        <v>#VALUE!</v>
      </c>
      <c r="D31" s="35" t="e">
        <f aca="false">cmin_brassé(D$3,$B31)</f>
        <v>#VALUE!</v>
      </c>
      <c r="E31" s="36" t="e">
        <f aca="false">cmin_brassé(E$3,$B31)</f>
        <v>#VALUE!</v>
      </c>
      <c r="F31" s="37" t="e">
        <f aca="false">cmin_brassé(F$3,$B31)</f>
        <v>#VALUE!</v>
      </c>
      <c r="G31" s="38" t="e">
        <f aca="false">cmin_brassé(G$3,$B31)</f>
        <v>#VALUE!</v>
      </c>
    </row>
    <row r="32" customFormat="false" ht="15" hidden="false" customHeight="false" outlineLevel="0" collapsed="false">
      <c r="B32" s="14" t="n">
        <v>4.4</v>
      </c>
      <c r="C32" s="34" t="e">
        <f aca="false">cmin_brassé(C$3,$B32)</f>
        <v>#VALUE!</v>
      </c>
      <c r="D32" s="35" t="e">
        <f aca="false">cmin_brassé(D$3,$B32)</f>
        <v>#VALUE!</v>
      </c>
      <c r="E32" s="36" t="e">
        <f aca="false">cmin_brassé(E$3,$B32)</f>
        <v>#VALUE!</v>
      </c>
      <c r="F32" s="37" t="e">
        <f aca="false">cmin_brassé(F$3,$B32)</f>
        <v>#VALUE!</v>
      </c>
      <c r="G32" s="38" t="e">
        <f aca="false">cmin_brassé(G$3,$B32)</f>
        <v>#VALUE!</v>
      </c>
    </row>
    <row r="33" customFormat="false" ht="15" hidden="false" customHeight="false" outlineLevel="0" collapsed="false">
      <c r="B33" s="14" t="n">
        <v>4.6</v>
      </c>
      <c r="C33" s="34" t="e">
        <f aca="false">cmin_brassé(C$3,$B33)</f>
        <v>#VALUE!</v>
      </c>
      <c r="D33" s="35" t="e">
        <f aca="false">cmin_brassé(D$3,$B33)</f>
        <v>#VALUE!</v>
      </c>
      <c r="E33" s="36" t="e">
        <f aca="false">cmin_brassé(E$3,$B33)</f>
        <v>#VALUE!</v>
      </c>
      <c r="F33" s="37" t="e">
        <f aca="false">cmin_brassé(F$3,$B33)</f>
        <v>#VALUE!</v>
      </c>
      <c r="G33" s="38" t="e">
        <f aca="false">cmin_brassé(G$3,$B33)</f>
        <v>#VALUE!</v>
      </c>
    </row>
    <row r="34" customFormat="false" ht="15" hidden="false" customHeight="false" outlineLevel="0" collapsed="false">
      <c r="B34" s="14" t="n">
        <v>4.8</v>
      </c>
      <c r="C34" s="34" t="e">
        <f aca="false">cmin_brassé(C$3,$B34)</f>
        <v>#VALUE!</v>
      </c>
      <c r="D34" s="35" t="e">
        <f aca="false">cmin_brassé(D$3,$B34)</f>
        <v>#VALUE!</v>
      </c>
      <c r="E34" s="36" t="e">
        <f aca="false">cmin_brassé(E$3,$B34)</f>
        <v>#VALUE!</v>
      </c>
      <c r="F34" s="37" t="e">
        <f aca="false">cmin_brassé(F$3,$B34)</f>
        <v>#VALUE!</v>
      </c>
      <c r="G34" s="38" t="e">
        <f aca="false">cmin_brassé(G$3,$B34)</f>
        <v>#VALUE!</v>
      </c>
    </row>
    <row r="35" customFormat="false" ht="15" hidden="false" customHeight="false" outlineLevel="0" collapsed="false">
      <c r="B35" s="14" t="n">
        <v>5</v>
      </c>
      <c r="C35" s="34" t="e">
        <f aca="false">cmin_brassé(C$3,$B35)</f>
        <v>#VALUE!</v>
      </c>
      <c r="D35" s="35" t="e">
        <f aca="false">cmin_brassé(D$3,$B35)</f>
        <v>#VALUE!</v>
      </c>
      <c r="E35" s="36" t="e">
        <f aca="false">cmin_brassé(E$3,$B35)</f>
        <v>#VALUE!</v>
      </c>
      <c r="F35" s="37" t="e">
        <f aca="false">cmin_brassé(F$3,$B35)</f>
        <v>#VALUE!</v>
      </c>
      <c r="G35" s="38" t="e">
        <f aca="false">cmin_brassé(G$3,$B35)</f>
        <v>#VALUE!</v>
      </c>
    </row>
    <row r="36" customFormat="false" ht="15" hidden="false" customHeight="false" outlineLevel="0" collapsed="false">
      <c r="B36" s="14" t="n">
        <v>5.2</v>
      </c>
      <c r="C36" s="34" t="e">
        <f aca="false">cmin_brassé(C$3,$B36)</f>
        <v>#VALUE!</v>
      </c>
      <c r="D36" s="35" t="e">
        <f aca="false">cmin_brassé(D$3,$B36)</f>
        <v>#VALUE!</v>
      </c>
      <c r="E36" s="36" t="e">
        <f aca="false">cmin_brassé(E$3,$B36)</f>
        <v>#VALUE!</v>
      </c>
      <c r="F36" s="37" t="e">
        <f aca="false">cmin_brassé(F$3,$B36)</f>
        <v>#VALUE!</v>
      </c>
      <c r="G36" s="38" t="e">
        <f aca="false">cmin_brassé(G$3,$B36)</f>
        <v>#VALUE!</v>
      </c>
    </row>
    <row r="37" customFormat="false" ht="15.75" hidden="false" customHeight="false" outlineLevel="0" collapsed="false">
      <c r="B37" s="20" t="n">
        <v>5.4</v>
      </c>
      <c r="C37" s="39" t="e">
        <f aca="false">cmin_brassé(C$3,$B37)</f>
        <v>#VALUE!</v>
      </c>
      <c r="D37" s="40" t="e">
        <f aca="false">cmin_brassé(D$3,$B37)</f>
        <v>#VALUE!</v>
      </c>
      <c r="E37" s="41" t="e">
        <f aca="false">cmin_brassé(E$3,$B37)</f>
        <v>#VALUE!</v>
      </c>
      <c r="F37" s="42" t="e">
        <f aca="false">cmin_brassé(F$3,$B37)</f>
        <v>#VALUE!</v>
      </c>
      <c r="G37" s="43" t="e">
        <f aca="false">cmin_brassé(G$3,$B37)</f>
        <v>#VALUE!</v>
      </c>
    </row>
    <row r="38" customFormat="false" ht="15" hidden="false" customHeight="false" outlineLevel="0" collapsed="false"/>
  </sheetData>
  <sheetProtection sheet="true" password="cabd" objects="true" scenarios="true"/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2:48:57Z</dcterms:created>
  <dc:creator> </dc:creator>
  <dc:description/>
  <dc:language>en-US</dc:language>
  <cp:lastModifiedBy> </cp:lastModifiedBy>
  <dcterms:modified xsi:type="dcterms:W3CDTF">2003-01-04T18:04:04Z</dcterms:modified>
  <cp:revision>0</cp:revision>
  <dc:subject/>
  <dc:title/>
</cp:coreProperties>
</file>