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" sheetId="1" state="visible" r:id="rId2"/>
    <sheet name="echang" sheetId="2" state="visible" r:id="rId3"/>
    <sheet name="camion" sheetId="3" state="visible" r:id="rId4"/>
    <sheet name="cou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Comic Sans MS"/>
            <family val="4"/>
          </rPr>
          <t xml:space="preserve">Masse de liquide dans le réservoir (</t>
        </r>
        <r>
          <rPr>
            <sz val="8"/>
            <color rgb="FFFF0000"/>
            <rFont val="Comic Sans MS"/>
            <family val="4"/>
          </rPr>
          <t xml:space="preserve">kg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Comic Sans MS"/>
            <family val="4"/>
          </rPr>
          <t xml:space="preserve">Pas de temps (</t>
        </r>
        <r>
          <rPr>
            <sz val="8"/>
            <color rgb="FFFF0000"/>
            <rFont val="Comic Sans MS"/>
            <family val="4"/>
          </rPr>
          <t xml:space="preserve">mn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75</xdr:colOff>
                <xdr:row>4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Comic Sans MS"/>
            <family val="4"/>
          </rPr>
          <t xml:space="preserve">Température d'entrée du liquide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Comic Sans MS"/>
            <family val="4"/>
          </rPr>
          <t xml:space="preserve">Température du liquide dans le réservoir à l'instant initial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75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Comic Sans MS"/>
            <family val="4"/>
          </rPr>
          <t xml:space="preserve">Débit de liquide entrant/sortant (fluide incompressible) du réservoir (</t>
        </r>
        <r>
          <rPr>
            <sz val="8"/>
            <color rgb="FFFF0000"/>
            <rFont val="Comic Sans MS"/>
            <family val="4"/>
          </rPr>
          <t xml:space="preserve">kg/s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Comic Sans MS"/>
            <family val="4"/>
          </rPr>
          <t xml:space="preserve">Température de sortie du réservoir (</t>
        </r>
        <r>
          <rPr>
            <sz val="8"/>
            <color rgb="FFFF0000"/>
            <rFont val="Comic Sans MS"/>
            <family val="4"/>
          </rPr>
          <t xml:space="preserve">cas n°1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75</xdr:colOff>
                <xdr:row>11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Comic Sans MS"/>
            <family val="4"/>
          </rPr>
          <t xml:space="preserve">Température de sortie du réservoir (</t>
        </r>
        <r>
          <rPr>
            <sz val="8"/>
            <color rgb="FFFF0000"/>
            <rFont val="Comic Sans MS"/>
            <family val="4"/>
          </rPr>
          <t xml:space="preserve">cas n°2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7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Comic Sans MS"/>
            <family val="4"/>
          </rPr>
          <t xml:space="preserve">Débit de fluide circulant dans l'échangeur (</t>
        </r>
        <r>
          <rPr>
            <sz val="8"/>
            <color rgb="FFFF0000"/>
            <rFont val="Comic Sans MS"/>
            <family val="4"/>
          </rPr>
          <t xml:space="preserve">kg/s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75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Comic Sans MS"/>
            <family val="4"/>
          </rPr>
          <t xml:space="preserve">Capacité calorifique du fluide circulant dans l'échangeur (</t>
        </r>
        <r>
          <rPr>
            <sz val="8"/>
            <color rgb="FFFF0000"/>
            <rFont val="Comic Sans MS"/>
            <family val="4"/>
          </rPr>
          <t xml:space="preserve">J/kg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3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Comic Sans MS"/>
            <family val="4"/>
          </rPr>
          <t xml:space="preserve">Coefficient d'échange convectif fluide/paroi (</t>
        </r>
        <r>
          <rPr>
            <sz val="8"/>
            <color rgb="FFFF0000"/>
            <rFont val="Comic Sans MS"/>
            <family val="4"/>
          </rPr>
          <t xml:space="preserve">W/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FF0000"/>
            <rFont val="Comic Sans MS"/>
            <family val="4"/>
          </rPr>
          <t xml:space="preserve">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75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Comic Sans MS"/>
            <family val="4"/>
          </rPr>
          <t xml:space="preserve">Surface d'échange linéique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FF0000"/>
            <rFont val="Comic Sans MS"/>
            <family val="4"/>
          </rPr>
          <t xml:space="preserve">/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3</xdr:col>
                <xdr:colOff>75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Comic Sans MS"/>
            <family val="4"/>
          </rPr>
          <t xml:space="preserve">Température de paroi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</xdr:rowOff>
              </xdr:from>
              <xdr:to>
                <xdr:col>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Comic Sans MS"/>
            <family val="4"/>
          </rPr>
          <t xml:space="preserve">Température d'entrée du fluide dans l'échangeur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Comic Sans MS"/>
            <family val="4"/>
          </rPr>
          <t xml:space="preserve">Pas d'espace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Comic Sans MS"/>
            <family val="4"/>
          </rPr>
          <t xml:space="preserve">Répartition de température le long de l'échangeur (°C) du cas n°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Comic Sans MS"/>
            <family val="4"/>
          </rPr>
          <t xml:space="preserve">Répartition de température le long de l'échangeur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 du cas n°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5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Comic Sans MS"/>
            <family val="4"/>
          </rPr>
          <t xml:space="preserve">Masse de denrées dans le camion (</t>
        </r>
        <r>
          <rPr>
            <sz val="8"/>
            <color rgb="FFFF0000"/>
            <rFont val="Comic Sans MS"/>
            <family val="4"/>
          </rPr>
          <t xml:space="preserve">kg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Comic Sans MS"/>
            <family val="4"/>
          </rPr>
          <t xml:space="preserve">Pas de temps (</t>
        </r>
        <r>
          <rPr>
            <sz val="8"/>
            <color rgb="FFFF0000"/>
            <rFont val="Comic Sans MS"/>
            <family val="4"/>
          </rPr>
          <t xml:space="preserve">mn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75</xdr:colOff>
                <xdr:row>4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Comic Sans MS"/>
            <family val="4"/>
          </rPr>
          <t xml:space="preserve">Température extérieure  et température des denrées  à l'instant initial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Comic Sans MS"/>
            <family val="4"/>
          </rPr>
          <t xml:space="preserve">Produit KS caractérisant l'échange thermique denrées/extérieur (</t>
        </r>
        <r>
          <rPr>
            <sz val="8"/>
            <color rgb="FFFF0000"/>
            <rFont val="Comic Sans MS"/>
            <family val="4"/>
          </rPr>
          <t xml:space="preserve">W/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Comic Sans MS"/>
            <family val="4"/>
          </rPr>
          <t xml:space="preserve">Capacité calorifique des denrées (</t>
        </r>
        <r>
          <rPr>
            <sz val="8"/>
            <color rgb="FFFF0000"/>
            <rFont val="Comic Sans MS"/>
            <family val="4"/>
          </rPr>
          <t xml:space="preserve">J/kg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75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Comic Sans MS"/>
            <family val="4"/>
          </rPr>
          <t xml:space="preserve">Puissance frigorifique (</t>
        </r>
        <r>
          <rPr>
            <sz val="8"/>
            <color rgb="FFFF0000"/>
            <rFont val="Comic Sans MS"/>
            <family val="4"/>
          </rPr>
          <t xml:space="preserve">W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75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Comic Sans MS"/>
            <family val="4"/>
          </rPr>
          <t xml:space="preserve">Température de sortie du réservoir (</t>
        </r>
        <r>
          <rPr>
            <sz val="8"/>
            <color rgb="FFFF0000"/>
            <rFont val="Comic Sans MS"/>
            <family val="4"/>
          </rPr>
          <t xml:space="preserve">cas n°1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Comic Sans MS"/>
            <family val="4"/>
          </rPr>
          <t xml:space="preserve">Température de sortie du réservoir (</t>
        </r>
        <r>
          <rPr>
            <sz val="8"/>
            <color rgb="FFFF0000"/>
            <rFont val="Comic Sans MS"/>
            <family val="4"/>
          </rPr>
          <t xml:space="preserve">cas n°2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Comic Sans MS"/>
            <family val="4"/>
          </rPr>
          <t xml:space="preserve">Conductivité thermique du matériau du doigt de gant (</t>
        </r>
        <r>
          <rPr>
            <sz val="8"/>
            <color rgb="FFFF0000"/>
            <rFont val="Comic Sans MS"/>
            <family val="4"/>
          </rPr>
          <t xml:space="preserve">W/m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75</xdr:colOff>
                <xdr:row>3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Comic Sans MS"/>
            <family val="4"/>
          </rPr>
          <t xml:space="preserve">Longueur immergée du doigt de gant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</xdr:rowOff>
              </xdr:from>
              <xdr:to>
                <xdr:col>3</xdr:col>
                <xdr:colOff>75</xdr:colOff>
                <xdr:row>4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Comic Sans MS"/>
            <family val="4"/>
          </rPr>
          <t xml:space="preserve">Rayon extérieur du doigt de gant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Comic Sans MS"/>
            <family val="4"/>
          </rPr>
          <t xml:space="preserve">Rayon intérieur du doigt de gant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3</xdr:col>
                <xdr:colOff>75</xdr:colOff>
                <xdr:row>6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Comic Sans MS"/>
            <family val="4"/>
          </rPr>
          <t xml:space="preserve">Longueur de l'arête du cube constituant l'élément sensible du thermocouple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</xdr:rowOff>
              </xdr:from>
              <xdr:to>
                <xdr:col>3</xdr:col>
                <xdr:colOff>75</xdr:colOff>
                <xdr:row>7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Comic Sans MS"/>
            <family val="4"/>
          </rPr>
          <t xml:space="preserve">Température extérieure (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Comic Sans MS"/>
            <family val="4"/>
          </rPr>
          <t xml:space="preserve">Température vrai (celle que l'on cherche à mesurer 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Comic Sans MS"/>
            <family val="4"/>
          </rPr>
          <t xml:space="preserve">Coefficient d'échange convectif élément sensible/fluide (</t>
        </r>
        <r>
          <rPr>
            <sz val="8"/>
            <color rgb="FFFF0000"/>
            <rFont val="Comic Sans MS"/>
            <family val="4"/>
          </rPr>
          <t xml:space="preserve">W/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FF0000"/>
            <rFont val="Comic Sans MS"/>
            <family val="4"/>
          </rPr>
          <t xml:space="preserve">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Comic Sans MS"/>
            <family val="4"/>
          </rPr>
          <t xml:space="preserve">Masse de l'élément sensible (</t>
        </r>
        <r>
          <rPr>
            <sz val="8"/>
            <color rgb="FFFF0000"/>
            <rFont val="Comic Sans MS"/>
            <family val="4"/>
          </rPr>
          <t xml:space="preserve">kg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Comic Sans MS"/>
            <family val="4"/>
          </rPr>
          <t xml:space="preserve">Capacité calorifique de l'élément sensible (</t>
        </r>
        <r>
          <rPr>
            <sz val="8"/>
            <color rgb="FFFF0000"/>
            <rFont val="Comic Sans MS"/>
            <family val="4"/>
          </rPr>
          <t xml:space="preserve">J/kg.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Comic Sans MS"/>
            <family val="4"/>
          </rPr>
          <t xml:space="preserve">Surface d'échange de l'élément sensible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3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Comic Sans MS"/>
            <family val="4"/>
          </rPr>
          <t xml:space="preserve">Surface d ela section transversale du doigt de gant (</t>
        </r>
        <r>
          <rPr>
            <sz val="8"/>
            <color rgb="FFFF0000"/>
            <rFont val="Comic Sans MS"/>
            <family val="4"/>
          </rPr>
          <t xml:space="preserve">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3</xdr:col>
                <xdr:colOff>75</xdr:colOff>
                <xdr:row>1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Comic Sans MS"/>
            <family val="4"/>
          </rPr>
          <t xml:space="preserve">Pas de temps (</t>
        </r>
        <r>
          <rPr>
            <sz val="8"/>
            <color rgb="FFFF0000"/>
            <rFont val="Comic Sans MS"/>
            <family val="4"/>
          </rPr>
          <t xml:space="preserve">s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8</xdr:rowOff>
              </xdr:from>
              <xdr:to>
                <xdr:col>3</xdr:col>
                <xdr:colOff>7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Comic Sans MS"/>
            <family val="4"/>
          </rPr>
          <t xml:space="preserve">Température mesurée (cas n°1 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8</xdr:rowOff>
              </xdr:from>
              <xdr:to>
                <xdr:col>4</xdr:col>
                <xdr:colOff>75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Comic Sans MS"/>
            <family val="4"/>
          </rPr>
          <t xml:space="preserve">Température mesurée (cas n°2 </t>
        </r>
        <r>
          <rPr>
            <sz val="8"/>
            <color rgb="FFFF0000"/>
            <rFont val="Comic Sans MS"/>
            <family val="4"/>
          </rPr>
          <t xml:space="preserve">°C</t>
        </r>
        <r>
          <rPr>
            <sz val="8"/>
            <color rgb="FF00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8</xdr:rowOff>
              </xdr:from>
              <xdr:to>
                <xdr:col>5</xdr:col>
                <xdr:colOff>7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Réservoir</t>
  </si>
  <si>
    <t xml:space="preserve">Cas n°1</t>
  </si>
  <si>
    <t xml:space="preserve">Cas n°2</t>
  </si>
  <si>
    <t xml:space="preserve">M</t>
  </si>
  <si>
    <t xml:space="preserve">dt</t>
  </si>
  <si>
    <t xml:space="preserve">Te</t>
  </si>
  <si>
    <r>
      <rPr>
        <sz val="10"/>
        <color rgb="FF0000FF"/>
        <rFont val="Comic Sans MS"/>
        <family val="4"/>
      </rPr>
      <t xml:space="preserve">T</t>
    </r>
    <r>
      <rPr>
        <vertAlign val="subscript"/>
        <sz val="10"/>
        <color rgb="FF0000FF"/>
        <rFont val="Comic Sans MS"/>
        <family val="4"/>
      </rPr>
      <t xml:space="preserve">0</t>
    </r>
  </si>
  <si>
    <t xml:space="preserve">db</t>
  </si>
  <si>
    <t xml:space="preserve">Temps (mn)</t>
  </si>
  <si>
    <t xml:space="preserve">Ts</t>
  </si>
  <si>
    <t xml:space="preserve">Echangeur</t>
  </si>
  <si>
    <t xml:space="preserve">Cp</t>
  </si>
  <si>
    <t xml:space="preserve">a</t>
  </si>
  <si>
    <t xml:space="preserve">l</t>
  </si>
  <si>
    <t xml:space="preserve">T0</t>
  </si>
  <si>
    <t xml:space="preserve">dx</t>
  </si>
  <si>
    <t xml:space="preserve">Position (m)</t>
  </si>
  <si>
    <r>
      <rPr>
        <sz val="10"/>
        <color rgb="FFFF00FF"/>
        <rFont val="Comic Sans MS"/>
        <family val="4"/>
      </rPr>
      <t xml:space="preserve">T</t>
    </r>
    <r>
      <rPr>
        <vertAlign val="subscript"/>
        <sz val="10"/>
        <color rgb="FFFF00FF"/>
        <rFont val="Comic Sans MS"/>
        <family val="4"/>
      </rPr>
      <t xml:space="preserve">1</t>
    </r>
    <r>
      <rPr>
        <sz val="10"/>
        <color rgb="FFFF00FF"/>
        <rFont val="Comic Sans MS"/>
        <family val="4"/>
      </rPr>
      <t xml:space="preserve">(x)</t>
    </r>
  </si>
  <si>
    <r>
      <rPr>
        <sz val="10"/>
        <color rgb="FF339966"/>
        <rFont val="Comic Sans MS"/>
        <family val="4"/>
      </rPr>
      <t xml:space="preserve">T</t>
    </r>
    <r>
      <rPr>
        <vertAlign val="subscript"/>
        <sz val="10"/>
        <color rgb="FF339966"/>
        <rFont val="Comic Sans MS"/>
        <family val="4"/>
      </rPr>
      <t xml:space="preserve">2</t>
    </r>
    <r>
      <rPr>
        <sz val="10"/>
        <color rgb="FF339966"/>
        <rFont val="Comic Sans MS"/>
        <family val="4"/>
      </rPr>
      <t xml:space="preserve">(x)</t>
    </r>
  </si>
  <si>
    <t xml:space="preserve">Camion frigorifique</t>
  </si>
  <si>
    <t xml:space="preserve">KS</t>
  </si>
  <si>
    <t xml:space="preserve">P</t>
  </si>
  <si>
    <t xml:space="preserve">Thermocouple</t>
  </si>
  <si>
    <r>
      <rPr>
        <sz val="10"/>
        <rFont val="Comic Sans MS"/>
        <family val="4"/>
      </rPr>
      <t xml:space="preserve">cond (</t>
    </r>
    <r>
      <rPr>
        <sz val="10"/>
        <rFont val="Symbol"/>
        <family val="1"/>
        <charset val="2"/>
      </rPr>
      <t xml:space="preserve">l</t>
    </r>
    <r>
      <rPr>
        <sz val="10"/>
        <rFont val="Comic Sans MS"/>
        <family val="4"/>
      </rPr>
      <t xml:space="preserve">)</t>
    </r>
  </si>
  <si>
    <t xml:space="preserve">L</t>
  </si>
  <si>
    <t xml:space="preserve">rext</t>
  </si>
  <si>
    <t xml:space="preserve">rint</t>
  </si>
  <si>
    <t xml:space="preserve">coté</t>
  </si>
  <si>
    <t xml:space="preserve">Text</t>
  </si>
  <si>
    <t xml:space="preserve">Tv</t>
  </si>
  <si>
    <t xml:space="preserve">K</t>
  </si>
  <si>
    <t xml:space="preserve">m</t>
  </si>
  <si>
    <t xml:space="preserve">cp</t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1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2</t>
    </r>
  </si>
  <si>
    <t xml:space="preserve">A</t>
  </si>
  <si>
    <t xml:space="preserve">B</t>
  </si>
  <si>
    <t xml:space="preserve">C</t>
  </si>
  <si>
    <t xml:space="preserve">Temps(s)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sz val="12"/>
      <color rgb="FFFF0000"/>
      <name val="Comic Sans MS"/>
      <family val="4"/>
    </font>
    <font>
      <sz val="10"/>
      <color rgb="FF0000FF"/>
      <name val="Comic Sans MS"/>
      <family val="4"/>
    </font>
    <font>
      <vertAlign val="subscript"/>
      <sz val="10"/>
      <color rgb="FF0000FF"/>
      <name val="Comic Sans MS"/>
      <family val="4"/>
    </font>
    <font>
      <sz val="10"/>
      <color rgb="FFFF00FF"/>
      <name val="Comic Sans MS"/>
      <family val="4"/>
    </font>
    <font>
      <sz val="10"/>
      <color rgb="FF339966"/>
      <name val="Comic Sans MS"/>
      <family val="4"/>
    </font>
    <font>
      <sz val="8"/>
      <color rgb="FF000000"/>
      <name val="Comic Sans MS"/>
      <family val="4"/>
    </font>
    <font>
      <sz val="8"/>
      <color rgb="FFFF0000"/>
      <name val="Comic Sans MS"/>
      <family val="4"/>
    </font>
    <font>
      <sz val="9.5"/>
      <name val="Comic Sans MS"/>
      <family val="4"/>
    </font>
    <font>
      <sz val="9.75"/>
      <color rgb="FF000000"/>
      <name val="Comic Sans MS"/>
      <family val="2"/>
    </font>
    <font>
      <sz val="10"/>
      <color rgb="FF0000FF"/>
      <name val="Symbol"/>
      <family val="1"/>
      <charset val="2"/>
    </font>
    <font>
      <vertAlign val="subscript"/>
      <sz val="10"/>
      <color rgb="FFFF00FF"/>
      <name val="Comic Sans MS"/>
      <family val="4"/>
    </font>
    <font>
      <vertAlign val="subscript"/>
      <sz val="10"/>
      <color rgb="FF339966"/>
      <name val="Comic Sans MS"/>
      <family val="4"/>
    </font>
    <font>
      <vertAlign val="superscript"/>
      <sz val="8"/>
      <color rgb="FFFF0000"/>
      <name val="Comic Sans MS"/>
      <family val="4"/>
    </font>
    <font>
      <sz val="9.25"/>
      <name val="Comic Sans MS"/>
      <family val="4"/>
    </font>
    <font>
      <sz val="10"/>
      <color rgb="FF000000"/>
      <name val="Comic Sans MS"/>
      <family val="2"/>
    </font>
    <font>
      <sz val="10"/>
      <name val="Symbol"/>
      <family val="1"/>
      <charset val="2"/>
    </font>
    <font>
      <vertAlign val="subscript"/>
      <sz val="10"/>
      <name val="Comic Sans MS"/>
      <family val="4"/>
    </font>
    <font>
      <sz val="10.5"/>
      <name val="Comic Sans MS"/>
      <family val="4"/>
    </font>
    <font>
      <sz val="8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ple" xfId="20"/>
    <cellStyle name="Normal_echang" xfId="21"/>
    <cellStyle name="Normal_eq_diff.xls Graphique 1" xfId="22"/>
    <cellStyle name="Normal_eq_diff.xls Graphique 8" xfId="23"/>
    <cellStyle name="Normal_reser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0279548250027955"/>
          <c:w val="0.955983841104191"/>
          <c:h val="0.943531253494353"/>
        </c:manualLayout>
      </c:layout>
      <c:scatterChart>
        <c:scatterStyle val="line"/>
        <c:varyColors val="0"/>
        <c:ser>
          <c:idx val="0"/>
          <c:order val="0"/>
          <c:tx>
            <c:strRef>
              <c:f>reserv!$C$8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erv!$B$9:$B$39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numCache>
            </c:numRef>
          </c:xVal>
          <c:yVal>
            <c:numRef>
              <c:f>reserv!$C$9:$C$39</c:f>
              <c:numCache>
                <c:formatCode>General</c:formatCode>
                <c:ptCount val="31"/>
                <c:pt idx="0">
                  <c:v>3</c:v>
                </c:pt>
                <c:pt idx="1">
                  <c:v>7.43264318729371</c:v>
                </c:pt>
                <c:pt idx="2">
                  <c:v>10.972180664321</c:v>
                </c:pt>
                <c:pt idx="3">
                  <c:v>13.7985587466339</c:v>
                </c:pt>
                <c:pt idx="4">
                  <c:v>16.0554674857068</c:v>
                </c:pt>
                <c:pt idx="5">
                  <c:v>17.8576457181163</c:v>
                </c:pt>
                <c:pt idx="6">
                  <c:v>19.2967142657904</c:v>
                </c:pt>
                <c:pt idx="7">
                  <c:v>20.4458338410146</c:v>
                </c:pt>
                <c:pt idx="8">
                  <c:v>21.3634244591251</c:v>
                </c:pt>
                <c:pt idx="9">
                  <c:v>22.0961354498677</c:v>
                </c:pt>
                <c:pt idx="10">
                  <c:v>22.681217059639</c:v>
                </c:pt>
                <c:pt idx="11">
                  <c:v>23.1484142143392</c:v>
                </c:pt>
                <c:pt idx="12">
                  <c:v>23.5214787197255</c:v>
                </c:pt>
                <c:pt idx="13">
                  <c:v>23.8193767779199</c:v>
                </c:pt>
                <c:pt idx="14">
                  <c:v>24.0572532089251</c:v>
                </c:pt>
                <c:pt idx="15">
                  <c:v>24.2472013971433</c:v>
                </c:pt>
                <c:pt idx="16">
                  <c:v>24.3988781061596</c:v>
                </c:pt>
                <c:pt idx="17">
                  <c:v>24.5199944183171</c:v>
                </c:pt>
                <c:pt idx="18">
                  <c:v>24.6167077579311</c:v>
                </c:pt>
                <c:pt idx="19">
                  <c:v>24.6939349281834</c:v>
                </c:pt>
                <c:pt idx="20">
                  <c:v>24.7556020761587</c:v>
                </c:pt>
                <c:pt idx="21">
                  <c:v>24.8048442939816</c:v>
                </c:pt>
                <c:pt idx="22">
                  <c:v>24.8441650035609</c:v>
                </c:pt>
                <c:pt idx="23">
                  <c:v>24.875563227893</c:v>
                </c:pt>
                <c:pt idx="24">
                  <c:v>24.9006352192625</c:v>
                </c:pt>
                <c:pt idx="25">
                  <c:v>24.9206556110077</c:v>
                </c:pt>
                <c:pt idx="26">
                  <c:v>24.9366422185221</c:v>
                </c:pt>
                <c:pt idx="27">
                  <c:v>24.9494077839053</c:v>
                </c:pt>
                <c:pt idx="28">
                  <c:v>24.9596012949054</c:v>
                </c:pt>
                <c:pt idx="29">
                  <c:v>24.9677409787651</c:v>
                </c:pt>
                <c:pt idx="30">
                  <c:v>24.9742406483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erv!$D$8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erv!$B$9:$B$39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numCache>
            </c:numRef>
          </c:xVal>
          <c:yVal>
            <c:numRef>
              <c:f>reserv!$D$9:$D$39</c:f>
              <c:numCache>
                <c:formatCode>General</c:formatCode>
                <c:ptCount val="31"/>
                <c:pt idx="0">
                  <c:v>3</c:v>
                </c:pt>
                <c:pt idx="1">
                  <c:v>4.58964330077184</c:v>
                </c:pt>
                <c:pt idx="2">
                  <c:v>6.06442451864873</c:v>
                </c:pt>
                <c:pt idx="3">
                  <c:v>7.43264318729371</c:v>
                </c:pt>
                <c:pt idx="4">
                  <c:v>8.70199914500221</c:v>
                </c:pt>
                <c:pt idx="5">
                  <c:v>9.87963586659861</c:v>
                </c:pt>
                <c:pt idx="6">
                  <c:v>10.972180664321</c:v>
                </c:pt>
                <c:pt idx="7">
                  <c:v>11.9857819839301</c:v>
                </c:pt>
                <c:pt idx="8">
                  <c:v>12.9261440059314</c:v>
                </c:pt>
                <c:pt idx="9">
                  <c:v>13.7985587466339</c:v>
                </c:pt>
                <c:pt idx="10">
                  <c:v>14.6079358396977</c:v>
                </c:pt>
                <c:pt idx="11">
                  <c:v>15.3588301657711</c:v>
                </c:pt>
                <c:pt idx="12">
                  <c:v>16.0554674857068</c:v>
                </c:pt>
                <c:pt idx="13">
                  <c:v>16.7017682216106</c:v>
                </c:pt>
                <c:pt idx="14">
                  <c:v>17.3013695195546</c:v>
                </c:pt>
                <c:pt idx="15">
                  <c:v>17.8576457181163</c:v>
                </c:pt>
                <c:pt idx="16">
                  <c:v>18.3737273379316</c:v>
                </c:pt>
                <c:pt idx="17">
                  <c:v>18.852518699129</c:v>
                </c:pt>
                <c:pt idx="18">
                  <c:v>19.2967142657904</c:v>
                </c:pt>
                <c:pt idx="19">
                  <c:v>19.7088138094165</c:v>
                </c:pt>
                <c:pt idx="20">
                  <c:v>20.0911364767345</c:v>
                </c:pt>
                <c:pt idx="21">
                  <c:v>20.4458338410146</c:v>
                </c:pt>
                <c:pt idx="22">
                  <c:v>20.7749020103434</c:v>
                </c:pt>
                <c:pt idx="23">
                  <c:v>21.0801928609962</c:v>
                </c:pt>
                <c:pt idx="24">
                  <c:v>21.3634244591251</c:v>
                </c:pt>
                <c:pt idx="25">
                  <c:v>21.6261907294116</c:v>
                </c:pt>
                <c:pt idx="26">
                  <c:v>21.8699704250967</c:v>
                </c:pt>
                <c:pt idx="27">
                  <c:v>22.0961354498677</c:v>
                </c:pt>
                <c:pt idx="28">
                  <c:v>22.3059585784344</c:v>
                </c:pt>
                <c:pt idx="29">
                  <c:v>22.5006206192432</c:v>
                </c:pt>
                <c:pt idx="30">
                  <c:v>22.681217059639</c:v>
                </c:pt>
              </c:numCache>
            </c:numRef>
          </c:yVal>
          <c:smooth val="1"/>
        </c:ser>
        <c:axId val="10944929"/>
        <c:axId val="61166600"/>
      </c:scatterChart>
      <c:valAx>
        <c:axId val="10944929"/>
        <c:scaling>
          <c:orientation val="minMax"/>
          <c:max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166600"/>
        <c:crossesAt val="0"/>
        <c:crossBetween val="midCat"/>
      </c:valAx>
      <c:valAx>
        <c:axId val="611666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9449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01621852326"/>
          <c:y val="0.0276273621394629"/>
          <c:w val="0.978659837814767"/>
          <c:h val="0.972372637860537"/>
        </c:manualLayout>
      </c:layout>
      <c:scatterChart>
        <c:scatterStyle val="line"/>
        <c:varyColors val="0"/>
        <c:ser>
          <c:idx val="0"/>
          <c:order val="0"/>
          <c:tx>
            <c:strRef>
              <c:f>echang!$C$9</c:f>
              <c:strCache>
                <c:ptCount val="1"/>
                <c:pt idx="0">
                  <c:v>T1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hang!$B$10:$B$40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</c:numCache>
            </c:numRef>
          </c:xVal>
          <c:yVal>
            <c:numRef>
              <c:f>echang!$C$10:$C$40</c:f>
              <c:numCache>
                <c:formatCode>General</c:formatCode>
                <c:ptCount val="31"/>
                <c:pt idx="0">
                  <c:v>25</c:v>
                </c:pt>
                <c:pt idx="1">
                  <c:v>27.7912696147256</c:v>
                </c:pt>
                <c:pt idx="2">
                  <c:v>30.1929799263467</c:v>
                </c:pt>
                <c:pt idx="3">
                  <c:v>32.2594991871578</c:v>
                </c:pt>
                <c:pt idx="4">
                  <c:v>34.0376078269214</c:v>
                </c:pt>
                <c:pt idx="5">
                  <c:v>35.5675574357925</c:v>
                </c:pt>
                <c:pt idx="6">
                  <c:v>36.8839819518983</c:v>
                </c:pt>
                <c:pt idx="7">
                  <c:v>38.0166816804099</c:v>
                </c:pt>
                <c:pt idx="8">
                  <c:v>38.9912978921813</c:v>
                </c:pt>
                <c:pt idx="9">
                  <c:v>39.8298932730559</c:v>
                </c:pt>
                <c:pt idx="10">
                  <c:v>40.5514513636463</c:v>
                </c:pt>
                <c:pt idx="11">
                  <c:v>41.1723062955604</c:v>
                </c:pt>
                <c:pt idx="12">
                  <c:v>41.7065125521444</c:v>
                </c:pt>
                <c:pt idx="13">
                  <c:v>42.1661631241284</c:v>
                </c:pt>
                <c:pt idx="14">
                  <c:v>42.5616632623638</c:v>
                </c:pt>
                <c:pt idx="15">
                  <c:v>42.9019660246755</c:v>
                </c:pt>
                <c:pt idx="16">
                  <c:v>43.1947749489748</c:v>
                </c:pt>
                <c:pt idx="17">
                  <c:v>43.4467184406082</c:v>
                </c:pt>
                <c:pt idx="18">
                  <c:v>43.6634998216004</c:v>
                </c:pt>
                <c:pt idx="19">
                  <c:v>43.8500264385025</c:v>
                </c:pt>
                <c:pt idx="20">
                  <c:v>44.0105207514998</c:v>
                </c:pt>
                <c:pt idx="21">
                  <c:v>44.1486159195368</c:v>
                </c:pt>
                <c:pt idx="22">
                  <c:v>44.2674380452497</c:v>
                </c:pt>
                <c:pt idx="23">
                  <c:v>44.3696769415096</c:v>
                </c:pt>
                <c:pt idx="24">
                  <c:v>44.4576470215409</c:v>
                </c:pt>
                <c:pt idx="25">
                  <c:v>44.5333396910023</c:v>
                </c:pt>
                <c:pt idx="26">
                  <c:v>44.5984684280475</c:v>
                </c:pt>
                <c:pt idx="27">
                  <c:v>44.6545075718547</c:v>
                </c:pt>
                <c:pt idx="28">
                  <c:v>44.7027256976947</c:v>
                </c:pt>
                <c:pt idx="29">
                  <c:v>44.7442143340579</c:v>
                </c:pt>
                <c:pt idx="30">
                  <c:v>44.7799126719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chang!$D$9</c:f>
              <c:strCache>
                <c:ptCount val="1"/>
                <c:pt idx="0">
                  <c:v>T2(x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hang!$B$10:$B$40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</c:numCache>
            </c:numRef>
          </c:xVal>
          <c:yVal>
            <c:numRef>
              <c:f>echang!$D$10:$D$40</c:f>
              <c:numCache>
                <c:formatCode>General</c:formatCode>
                <c:ptCount val="31"/>
                <c:pt idx="0">
                  <c:v>25</c:v>
                </c:pt>
                <c:pt idx="1">
                  <c:v>26.1670857247383</c:v>
                </c:pt>
                <c:pt idx="2">
                  <c:v>27.2660669950323</c:v>
                </c:pt>
                <c:pt idx="3">
                  <c:v>28.3009179977104</c:v>
                </c:pt>
                <c:pt idx="4">
                  <c:v>29.2753810087658</c:v>
                </c:pt>
                <c:pt idx="5">
                  <c:v>30.1929799263467</c:v>
                </c:pt>
                <c:pt idx="6">
                  <c:v>31.0570330140405</c:v>
                </c:pt>
                <c:pt idx="7">
                  <c:v>31.870664900531</c:v>
                </c:pt>
                <c:pt idx="8">
                  <c:v>32.6368178790258</c:v>
                </c:pt>
                <c:pt idx="9">
                  <c:v>33.3582625473123</c:v>
                </c:pt>
                <c:pt idx="10">
                  <c:v>34.0376078269214</c:v>
                </c:pt>
                <c:pt idx="11">
                  <c:v>34.6773103976306</c:v>
                </c:pt>
                <c:pt idx="12">
                  <c:v>35.2796835814221</c:v>
                </c:pt>
                <c:pt idx="13">
                  <c:v>35.8469057080252</c:v>
                </c:pt>
                <c:pt idx="14">
                  <c:v>36.3810279922926</c:v>
                </c:pt>
                <c:pt idx="15">
                  <c:v>36.8839819518983</c:v>
                </c:pt>
                <c:pt idx="16">
                  <c:v>37.3575863921812</c:v>
                </c:pt>
                <c:pt idx="17">
                  <c:v>37.8035539833928</c:v>
                </c:pt>
                <c:pt idx="18">
                  <c:v>38.2234974541344</c:v>
                </c:pt>
                <c:pt idx="19">
                  <c:v>38.618935423381</c:v>
                </c:pt>
                <c:pt idx="20">
                  <c:v>38.9912978921813</c:v>
                </c:pt>
                <c:pt idx="21">
                  <c:v>39.3419314148933</c:v>
                </c:pt>
                <c:pt idx="22">
                  <c:v>39.6721039686567</c:v>
                </c:pt>
                <c:pt idx="23">
                  <c:v>39.9830095387103</c:v>
                </c:pt>
                <c:pt idx="24">
                  <c:v>40.2757724361363</c:v>
                </c:pt>
                <c:pt idx="25">
                  <c:v>40.5514513636463</c:v>
                </c:pt>
                <c:pt idx="26">
                  <c:v>40.8110432441109</c:v>
                </c:pt>
                <c:pt idx="27">
                  <c:v>41.0554868256781</c:v>
                </c:pt>
                <c:pt idx="28">
                  <c:v>41.2856660765178</c:v>
                </c:pt>
                <c:pt idx="29">
                  <c:v>41.5024133814682</c:v>
                </c:pt>
                <c:pt idx="30">
                  <c:v>41.7065125521444</c:v>
                </c:pt>
              </c:numCache>
            </c:numRef>
          </c:yVal>
          <c:smooth val="1"/>
        </c:ser>
        <c:axId val="74162680"/>
        <c:axId val="97013479"/>
      </c:scatterChart>
      <c:valAx>
        <c:axId val="74162680"/>
        <c:scaling>
          <c:orientation val="minMax"/>
          <c:max val="1.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013479"/>
        <c:crossesAt val="0"/>
        <c:crossBetween val="midCat"/>
      </c:valAx>
      <c:valAx>
        <c:axId val="97013479"/>
        <c:scaling>
          <c:orientation val="minMax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162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0277901289461983"/>
          <c:w val="0.978959771082309"/>
          <c:h val="0.908959537572254"/>
        </c:manualLayout>
      </c:layout>
      <c:scatterChart>
        <c:scatterStyle val="line"/>
        <c:varyColors val="0"/>
        <c:ser>
          <c:idx val="0"/>
          <c:order val="0"/>
          <c:tx>
            <c:strRef>
              <c:f>camion!$C$8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ion!$B$9:$B$69</c:f>
              <c:numCache>
                <c:formatCode>General</c:formatCode>
                <c:ptCount val="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camion!$C$9:$C$69</c:f>
              <c:numCache>
                <c:formatCode>General</c:formatCode>
                <c:ptCount val="61"/>
                <c:pt idx="0">
                  <c:v>20</c:v>
                </c:pt>
                <c:pt idx="1">
                  <c:v>18.3571287691379</c:v>
                </c:pt>
                <c:pt idx="2">
                  <c:v>16.8492088323354</c:v>
                </c:pt>
                <c:pt idx="3">
                  <c:v>15.4651548096638</c:v>
                </c:pt>
                <c:pt idx="4">
                  <c:v>14.1947919137825</c:v>
                </c:pt>
                <c:pt idx="5">
                  <c:v>13.0287811506211</c:v>
                </c:pt>
                <c:pt idx="6">
                  <c:v>11.9585506643434</c:v>
                </c:pt>
                <c:pt idx="7">
                  <c:v>10.9762327218805</c:v>
                </c:pt>
                <c:pt idx="8">
                  <c:v>10.0746058737793</c:v>
                </c:pt>
                <c:pt idx="9">
                  <c:v>9.24704186616393</c:v>
                </c:pt>
                <c:pt idx="10">
                  <c:v>8.487456913539</c:v>
                </c:pt>
                <c:pt idx="11">
                  <c:v>7.79026697421724</c:v>
                </c:pt>
                <c:pt idx="12">
                  <c:v>7.15034669958339</c:v>
                </c:pt>
                <c:pt idx="13">
                  <c:v>6.5629917554116</c:v>
                </c:pt>
                <c:pt idx="14">
                  <c:v>6.02388423824404</c:v>
                </c:pt>
                <c:pt idx="15">
                  <c:v>5.52906093259129</c:v>
                </c:pt>
                <c:pt idx="16">
                  <c:v>5.07488417559939</c:v>
                </c:pt>
                <c:pt idx="17">
                  <c:v>4.6580151149969</c:v>
                </c:pt>
                <c:pt idx="18">
                  <c:v>4.27538916372942</c:v>
                </c:pt>
                <c:pt idx="19">
                  <c:v>3.92419347083788</c:v>
                </c:pt>
                <c:pt idx="20">
                  <c:v>3.60184624295905</c:v>
                </c:pt>
                <c:pt idx="21">
                  <c:v>3.30597776443173</c:v>
                </c:pt>
                <c:pt idx="22">
                  <c:v>3.03441297647899</c:v>
                </c:pt>
                <c:pt idx="23">
                  <c:v>2.78515548739838</c:v>
                </c:pt>
                <c:pt idx="24">
                  <c:v>2.55637289621215</c:v>
                </c:pt>
                <c:pt idx="25">
                  <c:v>2.34638332188501</c:v>
                </c:pt>
                <c:pt idx="26">
                  <c:v>2.15364303908003</c:v>
                </c:pt>
                <c:pt idx="27">
                  <c:v>1.97673512955748</c:v>
                </c:pt>
                <c:pt idx="28">
                  <c:v>1.81435906578825</c:v>
                </c:pt>
                <c:pt idx="29">
                  <c:v>1.66532115020638</c:v>
                </c:pt>
                <c:pt idx="30">
                  <c:v>1.52852573981536</c:v>
                </c:pt>
                <c:pt idx="31">
                  <c:v>1.40296719163662</c:v>
                </c:pt>
                <c:pt idx="32">
                  <c:v>1.28772246978745</c:v>
                </c:pt>
                <c:pt idx="33">
                  <c:v>1.18194435984002</c:v>
                </c:pt>
                <c:pt idx="34">
                  <c:v>1.08485524057698</c:v>
                </c:pt>
                <c:pt idx="35">
                  <c:v>0.99574136735728</c:v>
                </c:pt>
                <c:pt idx="36">
                  <c:v>0.913947625066747</c:v>
                </c:pt>
                <c:pt idx="37">
                  <c:v>0.838872712079901</c:v>
                </c:pt>
                <c:pt idx="38">
                  <c:v>0.769964719828334</c:v>
                </c:pt>
                <c:pt idx="39">
                  <c:v>0.706717075479094</c:v>
                </c:pt>
                <c:pt idx="40">
                  <c:v>0.648664817895909</c:v>
                </c:pt>
                <c:pt idx="41">
                  <c:v>0.59538117950623</c:v>
                </c:pt>
                <c:pt idx="42">
                  <c:v>0.546474448945851</c:v>
                </c:pt>
                <c:pt idx="43">
                  <c:v>0.50158509141713</c:v>
                </c:pt>
                <c:pt idx="44">
                  <c:v>0.460383105591205</c:v>
                </c:pt>
                <c:pt idx="45">
                  <c:v>0.422565597623667</c:v>
                </c:pt>
                <c:pt idx="46">
                  <c:v>0.387854554449266</c:v>
                </c:pt>
                <c:pt idx="47">
                  <c:v>0.355994799986089</c:v>
                </c:pt>
                <c:pt idx="48">
                  <c:v>0.326752119224405</c:v>
                </c:pt>
                <c:pt idx="49">
                  <c:v>0.299911536409553</c:v>
                </c:pt>
                <c:pt idx="50">
                  <c:v>0.275275734661008</c:v>
                </c:pt>
                <c:pt idx="51">
                  <c:v>0.252663605409559</c:v>
                </c:pt>
                <c:pt idx="52">
                  <c:v>0.231908916988893</c:v>
                </c:pt>
                <c:pt idx="53">
                  <c:v>0.212859092593824</c:v>
                </c:pt>
                <c:pt idx="54">
                  <c:v>0.195374088621332</c:v>
                </c:pt>
                <c:pt idx="55">
                  <c:v>0.179325365148738</c:v>
                </c:pt>
                <c:pt idx="56">
                  <c:v>0.1645949409804</c:v>
                </c:pt>
                <c:pt idx="57">
                  <c:v>0.151074526316293</c:v>
                </c:pt>
                <c:pt idx="58">
                  <c:v>0.138664726666235</c:v>
                </c:pt>
                <c:pt idx="59">
                  <c:v>0.127274312157468</c:v>
                </c:pt>
                <c:pt idx="60">
                  <c:v>0.116819546863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mion!$D$8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ion!$B$9:$B$69</c:f>
              <c:numCache>
                <c:formatCode>General</c:formatCode>
                <c:ptCount val="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camion!$D$9:$D$69</c:f>
              <c:numCache>
                <c:formatCode>General</c:formatCode>
                <c:ptCount val="61"/>
                <c:pt idx="0">
                  <c:v>20</c:v>
                </c:pt>
                <c:pt idx="1">
                  <c:v>18.3290498501027</c:v>
                </c:pt>
                <c:pt idx="2">
                  <c:v>16.7418619323086</c:v>
                </c:pt>
                <c:pt idx="3">
                  <c:v>15.2342373711891</c:v>
                </c:pt>
                <c:pt idx="4">
                  <c:v>13.8021877746614</c:v>
                </c:pt>
                <c:pt idx="5">
                  <c:v>12.441924682773</c:v>
                </c:pt>
                <c:pt idx="6">
                  <c:v>11.1498495454034</c:v>
                </c:pt>
                <c:pt idx="7">
                  <c:v>9.9225442023677</c:v>
                </c:pt>
                <c:pt idx="8">
                  <c:v>8.7567618407395</c:v>
                </c:pt>
                <c:pt idx="9">
                  <c:v>7.6494184054686</c:v>
                </c:pt>
                <c:pt idx="10">
                  <c:v>6.59758444057231</c:v>
                </c:pt>
                <c:pt idx="11">
                  <c:v>5.59847733931535</c:v>
                </c:pt>
                <c:pt idx="12">
                  <c:v>4.64945398287664</c:v>
                </c:pt>
                <c:pt idx="13">
                  <c:v>3.74800374802886</c:v>
                </c:pt>
                <c:pt idx="14">
                  <c:v>2.89174186533239</c:v>
                </c:pt>
                <c:pt idx="15">
                  <c:v>2.07840311027321</c:v>
                </c:pt>
                <c:pt idx="16">
                  <c:v>1.30583581065454</c:v>
                </c:pt>
                <c:pt idx="17">
                  <c:v>0.57199615438897</c:v>
                </c:pt>
                <c:pt idx="18">
                  <c:v>-0.125057217367466</c:v>
                </c:pt>
                <c:pt idx="19">
                  <c:v>-0.78716834604322</c:v>
                </c:pt>
                <c:pt idx="20">
                  <c:v>-1.4160888340277</c:v>
                </c:pt>
                <c:pt idx="21">
                  <c:v>-2.01348247850203</c:v>
                </c:pt>
                <c:pt idx="22">
                  <c:v>-2.5809296729829</c:v>
                </c:pt>
                <c:pt idx="23">
                  <c:v>-3.11993158822348</c:v>
                </c:pt>
                <c:pt idx="24">
                  <c:v>-3.63191414353206</c:v>
                </c:pt>
                <c:pt idx="25">
                  <c:v>-4.11823177901453</c:v>
                </c:pt>
                <c:pt idx="26">
                  <c:v>-4.58017103871977</c:v>
                </c:pt>
                <c:pt idx="27">
                  <c:v>-5.01895397416757</c:v>
                </c:pt>
                <c:pt idx="28">
                  <c:v>-5.43574137726261</c:v>
                </c:pt>
                <c:pt idx="29">
                  <c:v>-5.83163585114734</c:v>
                </c:pt>
                <c:pt idx="30">
                  <c:v>-6.20768472711763</c:v>
                </c:pt>
                <c:pt idx="31">
                  <c:v>-6.56488283531779</c:v>
                </c:pt>
                <c:pt idx="32">
                  <c:v>-6.90417513654474</c:v>
                </c:pt>
                <c:pt idx="33">
                  <c:v>-7.22645922212386</c:v>
                </c:pt>
                <c:pt idx="34">
                  <c:v>-7.53258768846975</c:v>
                </c:pt>
                <c:pt idx="35">
                  <c:v>-7.82337039261378</c:v>
                </c:pt>
                <c:pt idx="36">
                  <c:v>-8.0995765946655</c:v>
                </c:pt>
                <c:pt idx="37">
                  <c:v>-8.3619369928756</c:v>
                </c:pt>
                <c:pt idx="38">
                  <c:v>-8.6111456566842</c:v>
                </c:pt>
                <c:pt idx="39">
                  <c:v>-8.84786186286841</c:v>
                </c:pt>
                <c:pt idx="40">
                  <c:v>-9.07271183964642</c:v>
                </c:pt>
                <c:pt idx="41">
                  <c:v>-9.28629042335238</c:v>
                </c:pt>
                <c:pt idx="42">
                  <c:v>-9.48916263206458</c:v>
                </c:pt>
                <c:pt idx="43">
                  <c:v>-9.68186516035006</c:v>
                </c:pt>
                <c:pt idx="44">
                  <c:v>-9.86490779907982</c:v>
                </c:pt>
                <c:pt idx="45">
                  <c:v>-10.0387747840709</c:v>
                </c:pt>
                <c:pt idx="46">
                  <c:v>-10.2039260771229</c:v>
                </c:pt>
                <c:pt idx="47">
                  <c:v>-10.3607985828386</c:v>
                </c:pt>
                <c:pt idx="48">
                  <c:v>-10.509807304446</c:v>
                </c:pt>
                <c:pt idx="49">
                  <c:v>-10.6513464416823</c:v>
                </c:pt>
                <c:pt idx="50">
                  <c:v>-10.7857904336411</c:v>
                </c:pt>
                <c:pt idx="51">
                  <c:v>-10.9134949493444</c:v>
                </c:pt>
                <c:pt idx="52">
                  <c:v>-11.034797828658</c:v>
                </c:pt>
                <c:pt idx="53">
                  <c:v>-11.1500199760404</c:v>
                </c:pt>
                <c:pt idx="54">
                  <c:v>-11.2594662094897</c:v>
                </c:pt>
                <c:pt idx="55">
                  <c:v>-11.3634260669333</c:v>
                </c:pt>
                <c:pt idx="56">
                  <c:v>-11.4621745721955</c:v>
                </c:pt>
                <c:pt idx="57">
                  <c:v>-11.5559729625677</c:v>
                </c:pt>
                <c:pt idx="58">
                  <c:v>-11.6450693799063</c:v>
                </c:pt>
                <c:pt idx="59">
                  <c:v>-11.7296995270876</c:v>
                </c:pt>
                <c:pt idx="60">
                  <c:v>-11.8100872915554</c:v>
                </c:pt>
              </c:numCache>
            </c:numRef>
          </c:yVal>
          <c:smooth val="1"/>
        </c:ser>
        <c:axId val="4204036"/>
        <c:axId val="13652258"/>
      </c:scatterChart>
      <c:valAx>
        <c:axId val="4204036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652258"/>
        <c:crossesAt val="-15"/>
        <c:crossBetween val="midCat"/>
      </c:valAx>
      <c:valAx>
        <c:axId val="13652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04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866653197293"/>
          <c:y val="0.0244140625"/>
          <c:w val="0.921305182341651"/>
          <c:h val="0.89638671875"/>
        </c:manualLayout>
      </c:layout>
      <c:scatterChart>
        <c:scatterStyle val="line"/>
        <c:varyColors val="0"/>
        <c:ser>
          <c:idx val="0"/>
          <c:order val="0"/>
          <c:tx>
            <c:strRef>
              <c:f>couple!$C$18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uple!$B$19:$B$119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couple!$C$19:$C$119</c:f>
              <c:numCache>
                <c:formatCode>General</c:formatCode>
                <c:ptCount val="101"/>
                <c:pt idx="0">
                  <c:v>25</c:v>
                </c:pt>
                <c:pt idx="1">
                  <c:v>12.1825489936006</c:v>
                </c:pt>
                <c:pt idx="2">
                  <c:v>4.10129913917404</c:v>
                </c:pt>
                <c:pt idx="3">
                  <c:v>-0.993832426147609</c:v>
                </c:pt>
                <c:pt idx="4">
                  <c:v>-4.20625205622711</c:v>
                </c:pt>
                <c:pt idx="5">
                  <c:v>-6.2316442855382</c:v>
                </c:pt>
                <c:pt idx="6">
                  <c:v>-7.50862990850684</c:v>
                </c:pt>
                <c:pt idx="7">
                  <c:v>-8.31375410009281</c:v>
                </c:pt>
                <c:pt idx="8">
                  <c:v>-8.82137529191956</c:v>
                </c:pt>
                <c:pt idx="9">
                  <c:v>-9.1414243937656</c:v>
                </c:pt>
                <c:pt idx="10">
                  <c:v>-9.3432115319736</c:v>
                </c:pt>
                <c:pt idx="11">
                  <c:v>-9.47043591383037</c:v>
                </c:pt>
                <c:pt idx="12">
                  <c:v>-9.5506493678819</c:v>
                </c:pt>
                <c:pt idx="13">
                  <c:v>-9.60122299313339</c:v>
                </c:pt>
                <c:pt idx="14">
                  <c:v>-9.63310906014448</c:v>
                </c:pt>
                <c:pt idx="15">
                  <c:v>-9.65321284476304</c:v>
                </c:pt>
                <c:pt idx="16">
                  <c:v>-9.66588804098116</c:v>
                </c:pt>
                <c:pt idx="17">
                  <c:v>-9.6738796008897</c:v>
                </c:pt>
                <c:pt idx="18">
                  <c:v>-9.67891818401479</c:v>
                </c:pt>
                <c:pt idx="19">
                  <c:v>-9.68209495052834</c:v>
                </c:pt>
                <c:pt idx="20">
                  <c:v>-9.68409786389328</c:v>
                </c:pt>
                <c:pt idx="21">
                  <c:v>-9.6853606768606</c:v>
                </c:pt>
                <c:pt idx="22">
                  <c:v>-9.68615686536198</c:v>
                </c:pt>
                <c:pt idx="23">
                  <c:v>-9.6866588527078</c:v>
                </c:pt>
                <c:pt idx="24">
                  <c:v>-9.68697534973699</c:v>
                </c:pt>
                <c:pt idx="25">
                  <c:v>-9.68717489733579</c:v>
                </c:pt>
                <c:pt idx="26">
                  <c:v>-9.68730070971478</c:v>
                </c:pt>
                <c:pt idx="27">
                  <c:v>-9.68738003291789</c:v>
                </c:pt>
                <c:pt idx="28">
                  <c:v>-9.68743004525054</c:v>
                </c:pt>
                <c:pt idx="29">
                  <c:v>-9.68746157742927</c:v>
                </c:pt>
                <c:pt idx="30">
                  <c:v>-9.68748145809155</c:v>
                </c:pt>
                <c:pt idx="31">
                  <c:v>-9.6874939926118</c:v>
                </c:pt>
                <c:pt idx="32">
                  <c:v>-9.68750189547719</c:v>
                </c:pt>
                <c:pt idx="33">
                  <c:v>-9.68750687813948</c:v>
                </c:pt>
                <c:pt idx="34">
                  <c:v>-9.68751001964857</c:v>
                </c:pt>
                <c:pt idx="35">
                  <c:v>-9.68751200033255</c:v>
                </c:pt>
                <c:pt idx="36">
                  <c:v>-9.68751324913016</c:v>
                </c:pt>
                <c:pt idx="37">
                  <c:v>-9.68751403648215</c:v>
                </c:pt>
                <c:pt idx="38">
                  <c:v>-9.68751453289817</c:v>
                </c:pt>
                <c:pt idx="39">
                  <c:v>-9.68751484588255</c:v>
                </c:pt>
                <c:pt idx="40">
                  <c:v>-9.68751504321547</c:v>
                </c:pt>
                <c:pt idx="41">
                  <c:v>-9.68751516763151</c:v>
                </c:pt>
                <c:pt idx="42">
                  <c:v>-9.68751524607435</c:v>
                </c:pt>
                <c:pt idx="43">
                  <c:v>-9.68751529553162</c:v>
                </c:pt>
                <c:pt idx="44">
                  <c:v>-9.68751532671383</c:v>
                </c:pt>
                <c:pt idx="45">
                  <c:v>-9.68751534637385</c:v>
                </c:pt>
                <c:pt idx="46">
                  <c:v>-9.68751535876926</c:v>
                </c:pt>
                <c:pt idx="47">
                  <c:v>-9.68751536658441</c:v>
                </c:pt>
                <c:pt idx="48">
                  <c:v>-9.68751537151177</c:v>
                </c:pt>
                <c:pt idx="49">
                  <c:v>-9.68751537461842</c:v>
                </c:pt>
                <c:pt idx="50">
                  <c:v>-9.68751537657712</c:v>
                </c:pt>
                <c:pt idx="51">
                  <c:v>-9.68751537781206</c:v>
                </c:pt>
                <c:pt idx="52">
                  <c:v>-9.68751537859067</c:v>
                </c:pt>
                <c:pt idx="53">
                  <c:v>-9.68751537908158</c:v>
                </c:pt>
                <c:pt idx="54">
                  <c:v>-9.68751537939109</c:v>
                </c:pt>
                <c:pt idx="55">
                  <c:v>-9.68751537958623</c:v>
                </c:pt>
                <c:pt idx="56">
                  <c:v>-9.68751537970926</c:v>
                </c:pt>
                <c:pt idx="57">
                  <c:v>-9.68751537978684</c:v>
                </c:pt>
                <c:pt idx="58">
                  <c:v>-9.68751537983575</c:v>
                </c:pt>
                <c:pt idx="59">
                  <c:v>-9.68751537986658</c:v>
                </c:pt>
                <c:pt idx="60">
                  <c:v>-9.68751537988602</c:v>
                </c:pt>
                <c:pt idx="61">
                  <c:v>-9.68751537989828</c:v>
                </c:pt>
                <c:pt idx="62">
                  <c:v>-9.68751537990601</c:v>
                </c:pt>
                <c:pt idx="63">
                  <c:v>-9.68751537991088</c:v>
                </c:pt>
                <c:pt idx="64">
                  <c:v>-9.68751537991395</c:v>
                </c:pt>
                <c:pt idx="65">
                  <c:v>-9.68751537991589</c:v>
                </c:pt>
                <c:pt idx="66">
                  <c:v>-9.68751537991711</c:v>
                </c:pt>
                <c:pt idx="67">
                  <c:v>-9.68751537991788</c:v>
                </c:pt>
                <c:pt idx="68">
                  <c:v>-9.68751537991837</c:v>
                </c:pt>
                <c:pt idx="69">
                  <c:v>-9.68751537991867</c:v>
                </c:pt>
                <c:pt idx="70">
                  <c:v>-9.68751537991887</c:v>
                </c:pt>
                <c:pt idx="71">
                  <c:v>-9.68751537991899</c:v>
                </c:pt>
                <c:pt idx="72">
                  <c:v>-9.68751537991907</c:v>
                </c:pt>
                <c:pt idx="73">
                  <c:v>-9.68751537991911</c:v>
                </c:pt>
                <c:pt idx="74">
                  <c:v>-9.68751537991914</c:v>
                </c:pt>
                <c:pt idx="75">
                  <c:v>-9.68751537991916</c:v>
                </c:pt>
                <c:pt idx="76">
                  <c:v>-9.68751537991918</c:v>
                </c:pt>
                <c:pt idx="77">
                  <c:v>-9.68751537991918</c:v>
                </c:pt>
                <c:pt idx="78">
                  <c:v>-9.68751537991919</c:v>
                </c:pt>
                <c:pt idx="79">
                  <c:v>-9.68751537991919</c:v>
                </c:pt>
                <c:pt idx="80">
                  <c:v>-9.68751537991919</c:v>
                </c:pt>
                <c:pt idx="81">
                  <c:v>-9.68751537991919</c:v>
                </c:pt>
                <c:pt idx="82">
                  <c:v>-9.68751537991919</c:v>
                </c:pt>
                <c:pt idx="83">
                  <c:v>-9.6875153799192</c:v>
                </c:pt>
                <c:pt idx="84">
                  <c:v>-9.6875153799192</c:v>
                </c:pt>
                <c:pt idx="85">
                  <c:v>-9.6875153799192</c:v>
                </c:pt>
                <c:pt idx="86">
                  <c:v>-9.6875153799192</c:v>
                </c:pt>
                <c:pt idx="87">
                  <c:v>-9.6875153799192</c:v>
                </c:pt>
                <c:pt idx="88">
                  <c:v>-9.6875153799192</c:v>
                </c:pt>
                <c:pt idx="89">
                  <c:v>-9.6875153799192</c:v>
                </c:pt>
                <c:pt idx="90">
                  <c:v>-9.6875153799192</c:v>
                </c:pt>
                <c:pt idx="91">
                  <c:v>-9.6875153799192</c:v>
                </c:pt>
                <c:pt idx="92">
                  <c:v>-9.6875153799192</c:v>
                </c:pt>
                <c:pt idx="93">
                  <c:v>-9.6875153799192</c:v>
                </c:pt>
                <c:pt idx="94">
                  <c:v>-9.6875153799192</c:v>
                </c:pt>
                <c:pt idx="95">
                  <c:v>-9.6875153799192</c:v>
                </c:pt>
                <c:pt idx="96">
                  <c:v>-9.6875153799192</c:v>
                </c:pt>
                <c:pt idx="97">
                  <c:v>-9.6875153799192</c:v>
                </c:pt>
                <c:pt idx="98">
                  <c:v>-9.6875153799192</c:v>
                </c:pt>
                <c:pt idx="99">
                  <c:v>-9.6875153799192</c:v>
                </c:pt>
                <c:pt idx="100">
                  <c:v>-9.6875153799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uple!$D$18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uple!$B$19:$B$119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couple!$D$19:$D$119</c:f>
              <c:numCache>
                <c:formatCode>General</c:formatCode>
                <c:ptCount val="101"/>
                <c:pt idx="0">
                  <c:v>25</c:v>
                </c:pt>
                <c:pt idx="1">
                  <c:v>16.5399588821239</c:v>
                </c:pt>
                <c:pt idx="2">
                  <c:v>10.0062437343154</c:v>
                </c:pt>
                <c:pt idx="3">
                  <c:v>4.96023591497979</c:v>
                </c:pt>
                <c:pt idx="4">
                  <c:v>1.06318893071758</c:v>
                </c:pt>
                <c:pt idx="5">
                  <c:v>-1.94651215205777</c:v>
                </c:pt>
                <c:pt idx="6">
                  <c:v>-4.27091333178183</c:v>
                </c:pt>
                <c:pt idx="7">
                  <c:v>-6.0660553394793</c:v>
                </c:pt>
                <c:pt idx="8">
                  <c:v>-7.45244890007053</c:v>
                </c:pt>
                <c:pt idx="9">
                  <c:v>-8.5231648081196</c:v>
                </c:pt>
                <c:pt idx="10">
                  <c:v>-9.35008191761659</c:v>
                </c:pt>
                <c:pt idx="11">
                  <c:v>-9.98871248323954</c:v>
                </c:pt>
                <c:pt idx="12">
                  <c:v>-10.4819287858941</c:v>
                </c:pt>
                <c:pt idx="13">
                  <c:v>-10.8628412168031</c:v>
                </c:pt>
                <c:pt idx="14">
                  <c:v>-11.1570210304874</c:v>
                </c:pt>
                <c:pt idx="15">
                  <c:v>-11.3842169835647</c:v>
                </c:pt>
                <c:pt idx="16">
                  <c:v>-11.5596811000458</c:v>
                </c:pt>
                <c:pt idx="17">
                  <c:v>-11.6951925638526</c:v>
                </c:pt>
                <c:pt idx="18">
                  <c:v>-11.7998484740828</c:v>
                </c:pt>
                <c:pt idx="19">
                  <c:v>-11.8806745476741</c:v>
                </c:pt>
                <c:pt idx="20">
                  <c:v>-11.9430967669049</c:v>
                </c:pt>
                <c:pt idx="21">
                  <c:v>-11.9913056341746</c:v>
                </c:pt>
                <c:pt idx="22">
                  <c:v>-12.0285374870639</c:v>
                </c:pt>
                <c:pt idx="23">
                  <c:v>-12.0572917588003</c:v>
                </c:pt>
                <c:pt idx="24">
                  <c:v>-12.0794987691671</c:v>
                </c:pt>
                <c:pt idx="25">
                  <c:v>-12.0966493099268</c:v>
                </c:pt>
                <c:pt idx="26">
                  <c:v>-12.1098947240322</c:v>
                </c:pt>
                <c:pt idx="27">
                  <c:v>-12.1201241971013</c:v>
                </c:pt>
                <c:pt idx="28">
                  <c:v>-12.128024449856</c:v>
                </c:pt>
                <c:pt idx="29">
                  <c:v>-12.1341258387707</c:v>
                </c:pt>
                <c:pt idx="30">
                  <c:v>-12.1388379597426</c:v>
                </c:pt>
                <c:pt idx="31">
                  <c:v>-12.1424771449125</c:v>
                </c:pt>
                <c:pt idx="32">
                  <c:v>-12.145287698542</c:v>
                </c:pt>
                <c:pt idx="33">
                  <c:v>-12.1474582975459</c:v>
                </c:pt>
                <c:pt idx="34">
                  <c:v>-12.1491346576715</c:v>
                </c:pt>
                <c:pt idx="35">
                  <c:v>-12.1504293156281</c:v>
                </c:pt>
                <c:pt idx="36">
                  <c:v>-12.1514291838538</c:v>
                </c:pt>
                <c:pt idx="37">
                  <c:v>-12.1522013850856</c:v>
                </c:pt>
                <c:pt idx="38">
                  <c:v>-12.1527977584146</c:v>
                </c:pt>
                <c:pt idx="39">
                  <c:v>-12.1532583393267</c:v>
                </c:pt>
                <c:pt idx="40">
                  <c:v>-12.1536140473474</c:v>
                </c:pt>
                <c:pt idx="41">
                  <c:v>-12.1538887617195</c:v>
                </c:pt>
                <c:pt idx="42">
                  <c:v>-12.1541009244536</c:v>
                </c:pt>
                <c:pt idx="43">
                  <c:v>-12.1542647783699</c:v>
                </c:pt>
                <c:pt idx="44">
                  <c:v>-12.1543913232413</c:v>
                </c:pt>
                <c:pt idx="45">
                  <c:v>-12.1544890542253</c:v>
                </c:pt>
                <c:pt idx="46">
                  <c:v>-12.1545645321576</c:v>
                </c:pt>
                <c:pt idx="47">
                  <c:v>-12.1546228239912</c:v>
                </c:pt>
                <c:pt idx="48">
                  <c:v>-12.1546678429493</c:v>
                </c:pt>
                <c:pt idx="49">
                  <c:v>-12.1547026112258</c:v>
                </c:pt>
                <c:pt idx="50">
                  <c:v>-12.15472946287</c:v>
                </c:pt>
                <c:pt idx="51">
                  <c:v>-12.1547502004755</c:v>
                </c:pt>
                <c:pt idx="52">
                  <c:v>-12.1547662161904</c:v>
                </c:pt>
                <c:pt idx="53">
                  <c:v>-12.1547785851751</c:v>
                </c:pt>
                <c:pt idx="54">
                  <c:v>-12.1547881377791</c:v>
                </c:pt>
                <c:pt idx="55">
                  <c:v>-12.1547955152839</c:v>
                </c:pt>
                <c:pt idx="56">
                  <c:v>-12.154801212953</c:v>
                </c:pt>
                <c:pt idx="57">
                  <c:v>-12.1548056132799</c:v>
                </c:pt>
                <c:pt idx="58">
                  <c:v>-12.1548090116656</c:v>
                </c:pt>
                <c:pt idx="59">
                  <c:v>-12.154811636249</c:v>
                </c:pt>
                <c:pt idx="60">
                  <c:v>-12.1548136632227</c:v>
                </c:pt>
                <c:pt idx="61">
                  <c:v>-12.1548152286606</c:v>
                </c:pt>
                <c:pt idx="62">
                  <c:v>-12.154816437653</c:v>
                </c:pt>
                <c:pt idx="63">
                  <c:v>-12.1548173713614</c:v>
                </c:pt>
                <c:pt idx="64">
                  <c:v>-12.1548180924672</c:v>
                </c:pt>
                <c:pt idx="65">
                  <c:v>-12.1548186493794</c:v>
                </c:pt>
                <c:pt idx="66">
                  <c:v>-12.1548190794844</c:v>
                </c:pt>
                <c:pt idx="67">
                  <c:v>-12.1548194116557</c:v>
                </c:pt>
                <c:pt idx="68">
                  <c:v>-12.1548196681926</c:v>
                </c:pt>
                <c:pt idx="69">
                  <c:v>-12.1548198663169</c:v>
                </c:pt>
                <c:pt idx="70">
                  <c:v>-12.1548200193288</c:v>
                </c:pt>
                <c:pt idx="71">
                  <c:v>-12.1548201375004</c:v>
                </c:pt>
                <c:pt idx="72">
                  <c:v>-12.1548202287647</c:v>
                </c:pt>
                <c:pt idx="73">
                  <c:v>-12.1548202992483</c:v>
                </c:pt>
                <c:pt idx="74">
                  <c:v>-12.1548203536831</c:v>
                </c:pt>
                <c:pt idx="75">
                  <c:v>-12.1548203957232</c:v>
                </c:pt>
                <c:pt idx="76">
                  <c:v>-12.1548204281909</c:v>
                </c:pt>
                <c:pt idx="77">
                  <c:v>-12.1548204532658</c:v>
                </c:pt>
                <c:pt idx="78">
                  <c:v>-12.1548204726313</c:v>
                </c:pt>
                <c:pt idx="79">
                  <c:v>-12.1548204875872</c:v>
                </c:pt>
                <c:pt idx="80">
                  <c:v>-12.1548204991378</c:v>
                </c:pt>
                <c:pt idx="81">
                  <c:v>-12.1548205080583</c:v>
                </c:pt>
                <c:pt idx="82">
                  <c:v>-12.1548205149477</c:v>
                </c:pt>
                <c:pt idx="83">
                  <c:v>-12.1548205202683</c:v>
                </c:pt>
                <c:pt idx="84">
                  <c:v>-12.1548205243775</c:v>
                </c:pt>
                <c:pt idx="85">
                  <c:v>-12.154820527551</c:v>
                </c:pt>
                <c:pt idx="86">
                  <c:v>-12.1548205300019</c:v>
                </c:pt>
                <c:pt idx="87">
                  <c:v>-12.1548205318948</c:v>
                </c:pt>
                <c:pt idx="88">
                  <c:v>-12.1548205333566</c:v>
                </c:pt>
                <c:pt idx="89">
                  <c:v>-12.1548205344856</c:v>
                </c:pt>
                <c:pt idx="90">
                  <c:v>-12.1548205353576</c:v>
                </c:pt>
                <c:pt idx="91">
                  <c:v>-12.1548205360309</c:v>
                </c:pt>
                <c:pt idx="92">
                  <c:v>-12.154820536551</c:v>
                </c:pt>
                <c:pt idx="93">
                  <c:v>-12.1548205369527</c:v>
                </c:pt>
                <c:pt idx="94">
                  <c:v>-12.1548205372628</c:v>
                </c:pt>
                <c:pt idx="95">
                  <c:v>-12.1548205375024</c:v>
                </c:pt>
                <c:pt idx="96">
                  <c:v>-12.1548205376874</c:v>
                </c:pt>
                <c:pt idx="97">
                  <c:v>-12.1548205378303</c:v>
                </c:pt>
                <c:pt idx="98">
                  <c:v>-12.1548205379407</c:v>
                </c:pt>
                <c:pt idx="99">
                  <c:v>-12.1548205380259</c:v>
                </c:pt>
                <c:pt idx="100">
                  <c:v>-12.1548205380917</c:v>
                </c:pt>
              </c:numCache>
            </c:numRef>
          </c:yVal>
          <c:smooth val="1"/>
        </c:ser>
        <c:axId val="9977342"/>
        <c:axId val="22727252"/>
      </c:scatterChart>
      <c:valAx>
        <c:axId val="9977342"/>
        <c:scaling>
          <c:orientation val="minMax"/>
          <c:max val="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727252"/>
        <c:crossesAt val="0"/>
        <c:crossBetween val="midCat"/>
      </c:valAx>
      <c:valAx>
        <c:axId val="2272725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77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19080</xdr:rowOff>
    </xdr:from>
    <xdr:to>
      <xdr:col>9</xdr:col>
      <xdr:colOff>685080</xdr:colOff>
      <xdr:row>16</xdr:row>
      <xdr:rowOff>123480</xdr:rowOff>
    </xdr:to>
    <xdr:graphicFrame>
      <xdr:nvGraphicFramePr>
        <xdr:cNvPr id="0" name="Chart 8"/>
        <xdr:cNvGraphicFramePr/>
      </xdr:nvGraphicFramePr>
      <xdr:xfrm>
        <a:off x="2928600" y="19080"/>
        <a:ext cx="4277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ch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 propo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..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13347921225</cdr:x>
      <cdr:y>0.918519341929747</cdr:y>
    </cdr:from>
    <cdr:to>
      <cdr:x>0.865510856758122</cdr:x>
      <cdr:y>0.98399288572699</cdr:y>
    </cdr:to>
    <cdr:sp>
      <cdr:nvSpPr>
        <cdr:cNvPr id="8" name="Text 1"/>
        <cdr:cNvSpPr/>
      </cdr:nvSpPr>
      <cdr:spPr>
        <a:xfrm>
          <a:off x="2920320" y="2974680"/>
          <a:ext cx="78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Comic Sans MS"/>
            </a:rPr>
            <a:t>Temps (mn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7236155529372</cdr:x>
      <cdr:y>0.0614717652289907</cdr:y>
    </cdr:from>
    <cdr:to>
      <cdr:x>0.300033664366268</cdr:x>
      <cdr:y>0.232770120053357</cdr:y>
    </cdr:to>
    <cdr:sp>
      <cdr:nvSpPr>
        <cdr:cNvPr id="9" name="Text 2"/>
        <cdr:cNvSpPr/>
      </cdr:nvSpPr>
      <cdr:spPr>
        <a:xfrm>
          <a:off x="501480" y="199080"/>
          <a:ext cx="78192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50" spc="-1" strike="noStrike">
              <a:latin typeface="Comic Sans MS"/>
            </a:rPr>
            <a:t>Température 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Comic Sans MS"/>
            </a:rPr>
            <a:t>de sortie (°C)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8</xdr:col>
      <xdr:colOff>675000</xdr:colOff>
      <xdr:row>18</xdr:row>
      <xdr:rowOff>133200</xdr:rowOff>
    </xdr:to>
    <xdr:graphicFrame>
      <xdr:nvGraphicFramePr>
        <xdr:cNvPr id="10" name="Chart 1"/>
        <xdr:cNvGraphicFramePr/>
      </xdr:nvGraphicFramePr>
      <xdr:xfrm>
        <a:off x="2908080" y="0"/>
        <a:ext cx="3563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 propo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ch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m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85533892312</cdr:x>
      <cdr:y>0.01845703125</cdr:y>
    </cdr:from>
    <cdr:to>
      <cdr:x>0.423275078290736</cdr:x>
      <cdr:y>0.17685546875</cdr:y>
    </cdr:to>
    <cdr:sp>
      <cdr:nvSpPr>
        <cdr:cNvPr id="11" name="Text 1"/>
        <cdr:cNvSpPr/>
      </cdr:nvSpPr>
      <cdr:spPr>
        <a:xfrm>
          <a:off x="630000" y="68040"/>
          <a:ext cx="87840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50" spc="-1" strike="noStrike">
              <a:latin typeface="Comic Sans MS"/>
            </a:rPr>
            <a:t>Température 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Comic Sans MS"/>
            </a:rPr>
            <a:t>mesurée (°C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8457419941408</cdr:x>
      <cdr:y>0.7</cdr:y>
    </cdr:from>
    <cdr:to>
      <cdr:x>0.919789877765431</cdr:x>
      <cdr:y>0.76015625</cdr:y>
    </cdr:to>
    <cdr:sp>
      <cdr:nvSpPr>
        <cdr:cNvPr id="12" name="Text 2"/>
        <cdr:cNvSpPr/>
      </cdr:nvSpPr>
      <cdr:spPr>
        <a:xfrm>
          <a:off x="2595960" y="2580480"/>
          <a:ext cx="681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50" spc="-1" strike="noStrike">
              <a:latin typeface="Comic Sans MS"/>
            </a:rPr>
            <a:t>Temps (s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467093081973</cdr:x>
      <cdr:y>0.906742703790674</cdr:y>
    </cdr:from>
    <cdr:to>
      <cdr:x>0.908264601918869</cdr:x>
      <cdr:y>0.972604271497261</cdr:y>
    </cdr:to>
    <cdr:sp>
      <cdr:nvSpPr>
        <cdr:cNvPr id="1" name="Text 1"/>
        <cdr:cNvSpPr/>
      </cdr:nvSpPr>
      <cdr:spPr>
        <a:xfrm>
          <a:off x="3103200" y="2919240"/>
          <a:ext cx="78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Comic Sans MS"/>
            </a:rPr>
            <a:t>Temps (mn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8246086517421</cdr:x>
      <cdr:y>0.063289723806329</cdr:y>
    </cdr:from>
    <cdr:to>
      <cdr:x>0.300959434438647</cdr:x>
      <cdr:y>0.23560326512356</cdr:y>
    </cdr:to>
    <cdr:sp>
      <cdr:nvSpPr>
        <cdr:cNvPr id="2" name="Text 2"/>
        <cdr:cNvSpPr/>
      </cdr:nvSpPr>
      <cdr:spPr>
        <a:xfrm>
          <a:off x="505800" y="203760"/>
          <a:ext cx="78156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50" spc="-1" strike="noStrike">
              <a:latin typeface="Comic Sans MS"/>
            </a:rPr>
            <a:t>Température 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Comic Sans MS"/>
            </a:rPr>
            <a:t>de sortie (°C)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76320</xdr:rowOff>
    </xdr:from>
    <xdr:to>
      <xdr:col>9</xdr:col>
      <xdr:colOff>644760</xdr:colOff>
      <xdr:row>17</xdr:row>
      <xdr:rowOff>28440</xdr:rowOff>
    </xdr:to>
    <xdr:graphicFrame>
      <xdr:nvGraphicFramePr>
        <xdr:cNvPr id="3" name="Chart 1"/>
        <xdr:cNvGraphicFramePr/>
      </xdr:nvGraphicFramePr>
      <xdr:xfrm>
        <a:off x="2948400" y="76320"/>
        <a:ext cx="4217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 propo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ch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m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032863849765</cdr:x>
      <cdr:y>0.072273179356835</cdr:y>
    </cdr:from>
    <cdr:to>
      <cdr:x>0.280495091762697</cdr:x>
      <cdr:y>0.141231075256934</cdr:y>
    </cdr:to>
    <cdr:sp>
      <cdr:nvSpPr>
        <cdr:cNvPr id="4" name="Text 1"/>
        <cdr:cNvSpPr/>
      </cdr:nvSpPr>
      <cdr:spPr>
        <a:xfrm>
          <a:off x="1100880" y="235440"/>
          <a:ext cx="820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12974818609</cdr:x>
      <cdr:y>0.0209967952259918</cdr:y>
    </cdr:from>
    <cdr:to>
      <cdr:x>0.356039265898421</cdr:x>
      <cdr:y>0.0832136147640623</cdr:y>
    </cdr:to>
    <cdr:sp>
      <cdr:nvSpPr>
        <cdr:cNvPr id="5" name="Text 2"/>
        <cdr:cNvSpPr/>
      </cdr:nvSpPr>
      <cdr:spPr>
        <a:xfrm>
          <a:off x="452160" y="68400"/>
          <a:ext cx="104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Comic Sans MS"/>
            </a:rPr>
            <a:t>Température (°C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90524967989757</cdr:x>
      <cdr:y>0.80196706818433</cdr:y>
    </cdr:from>
    <cdr:to>
      <cdr:x>0.96602646180111</cdr:x>
      <cdr:y>0.8641838877224</cdr:y>
    </cdr:to>
    <cdr:sp>
      <cdr:nvSpPr>
        <cdr:cNvPr id="6" name="Text 3"/>
        <cdr:cNvSpPr/>
      </cdr:nvSpPr>
      <cdr:spPr>
        <a:xfrm>
          <a:off x="3333960" y="2612520"/>
          <a:ext cx="740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Comic Sans MS"/>
            </a:rPr>
            <a:t>Position (m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19080</xdr:rowOff>
    </xdr:from>
    <xdr:to>
      <xdr:col>9</xdr:col>
      <xdr:colOff>685080</xdr:colOff>
      <xdr:row>16</xdr:row>
      <xdr:rowOff>123480</xdr:rowOff>
    </xdr:to>
    <xdr:graphicFrame>
      <xdr:nvGraphicFramePr>
        <xdr:cNvPr id="7" name="Chart 8"/>
        <xdr:cNvGraphicFramePr/>
      </xdr:nvGraphicFramePr>
      <xdr:xfrm>
        <a:off x="2928600" y="19080"/>
        <a:ext cx="42771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ch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 propo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5" zeroHeight="false" outlineLevelRow="0" outlineLevelCol="0"/>
  <cols>
    <col collapsed="false" customWidth="false" hidden="false" outlineLevel="0" max="257" min="1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3" t="s">
        <v>2</v>
      </c>
    </row>
    <row r="2" customFormat="false" ht="15" hidden="false" customHeight="false" outlineLevel="0" collapsed="false">
      <c r="B2" s="4" t="s">
        <v>3</v>
      </c>
      <c r="C2" s="5" t="n">
        <v>2000</v>
      </c>
      <c r="D2" s="5" t="n">
        <v>2000</v>
      </c>
    </row>
    <row r="3" customFormat="false" ht="15" hidden="false" customHeight="false" outlineLevel="0" collapsed="false">
      <c r="B3" s="4" t="s">
        <v>4</v>
      </c>
      <c r="C3" s="5" t="n">
        <v>5</v>
      </c>
      <c r="D3" s="5"/>
    </row>
    <row r="4" customFormat="false" ht="15" hidden="false" customHeight="false" outlineLevel="0" collapsed="false">
      <c r="B4" s="4" t="s">
        <v>5</v>
      </c>
      <c r="C4" s="5" t="n">
        <v>25</v>
      </c>
      <c r="D4" s="5" t="n">
        <v>25</v>
      </c>
    </row>
    <row r="5" customFormat="false" ht="15" hidden="false" customHeight="false" outlineLevel="0" collapsed="false">
      <c r="B5" s="4" t="s">
        <v>6</v>
      </c>
      <c r="C5" s="5" t="n">
        <v>3</v>
      </c>
      <c r="D5" s="5" t="n">
        <v>3</v>
      </c>
    </row>
    <row r="6" customFormat="false" ht="15" hidden="false" customHeight="false" outlineLevel="0" collapsed="false">
      <c r="B6" s="4" t="s">
        <v>7</v>
      </c>
      <c r="C6" s="5" t="n">
        <v>1.5</v>
      </c>
      <c r="D6" s="5" t="n">
        <v>0.5</v>
      </c>
    </row>
    <row r="8" customFormat="false" ht="15" hidden="false" customHeight="false" outlineLevel="0" collapsed="false">
      <c r="B8" s="1" t="s">
        <v>8</v>
      </c>
      <c r="C8" s="6" t="s">
        <v>9</v>
      </c>
      <c r="D8" s="7" t="s">
        <v>9</v>
      </c>
    </row>
    <row r="9" customFormat="false" ht="15" hidden="false" customHeight="false" outlineLevel="0" collapsed="false">
      <c r="B9" s="1" t="n">
        <v>0</v>
      </c>
      <c r="C9" s="6" t="n">
        <f aca="false">$C$4+($C$5-$C$4)*EXP(-$C$6/$C$2*B9*60)</f>
        <v>3</v>
      </c>
      <c r="D9" s="7" t="n">
        <f aca="false">$D$4+($D$5-$D$4)*EXP(-$D$6/$D$2*B9*60)</f>
        <v>3</v>
      </c>
    </row>
    <row r="10" customFormat="false" ht="15" hidden="false" customHeight="false" outlineLevel="0" collapsed="false">
      <c r="B10" s="1" t="n">
        <f aca="false">B9+$C$3</f>
        <v>5</v>
      </c>
      <c r="C10" s="6" t="n">
        <f aca="false">$C$4+($C$5-$C$4)*EXP(-$C$6/$C$2*B10*60)</f>
        <v>7.43264318729371</v>
      </c>
      <c r="D10" s="7" t="n">
        <f aca="false">$D$4+($D$5-$D$4)*EXP(-$D$6/$D$2*B10*60)</f>
        <v>4.58964330077184</v>
      </c>
    </row>
    <row r="11" customFormat="false" ht="15" hidden="false" customHeight="false" outlineLevel="0" collapsed="false">
      <c r="B11" s="1" t="n">
        <f aca="false">B10+$C$3</f>
        <v>10</v>
      </c>
      <c r="C11" s="6" t="n">
        <f aca="false">$C$4+($C$5-$C$4)*EXP(-$C$6/$C$2*B11*60)</f>
        <v>10.972180664321</v>
      </c>
      <c r="D11" s="7" t="n">
        <f aca="false">$D$4+($D$5-$D$4)*EXP(-$D$6/$D$2*B11*60)</f>
        <v>6.06442451864873</v>
      </c>
    </row>
    <row r="12" customFormat="false" ht="15" hidden="false" customHeight="false" outlineLevel="0" collapsed="false">
      <c r="B12" s="1" t="n">
        <f aca="false">B11+$C$3</f>
        <v>15</v>
      </c>
      <c r="C12" s="6" t="n">
        <f aca="false">$C$4+($C$5-$C$4)*EXP(-$C$6/$C$2*B12*60)</f>
        <v>13.7985587466339</v>
      </c>
      <c r="D12" s="7" t="n">
        <f aca="false">$D$4+($D$5-$D$4)*EXP(-$D$6/$D$2*B12*60)</f>
        <v>7.43264318729371</v>
      </c>
    </row>
    <row r="13" customFormat="false" ht="15" hidden="false" customHeight="false" outlineLevel="0" collapsed="false">
      <c r="B13" s="1" t="n">
        <f aca="false">B12+$C$3</f>
        <v>20</v>
      </c>
      <c r="C13" s="6" t="n">
        <f aca="false">$C$4+($C$5-$C$4)*EXP(-$C$6/$C$2*B13*60)</f>
        <v>16.0554674857068</v>
      </c>
      <c r="D13" s="7" t="n">
        <f aca="false">$D$4+($D$5-$D$4)*EXP(-$D$6/$D$2*B13*60)</f>
        <v>8.70199914500221</v>
      </c>
    </row>
    <row r="14" customFormat="false" ht="15" hidden="false" customHeight="false" outlineLevel="0" collapsed="false">
      <c r="B14" s="1" t="n">
        <f aca="false">B13+$C$3</f>
        <v>25</v>
      </c>
      <c r="C14" s="6" t="n">
        <f aca="false">$C$4+($C$5-$C$4)*EXP(-$C$6/$C$2*B14*60)</f>
        <v>17.8576457181163</v>
      </c>
      <c r="D14" s="7" t="n">
        <f aca="false">$D$4+($D$5-$D$4)*EXP(-$D$6/$D$2*B14*60)</f>
        <v>9.87963586659861</v>
      </c>
    </row>
    <row r="15" customFormat="false" ht="15" hidden="false" customHeight="false" outlineLevel="0" collapsed="false">
      <c r="B15" s="1" t="n">
        <f aca="false">B14+$C$3</f>
        <v>30</v>
      </c>
      <c r="C15" s="6" t="n">
        <f aca="false">$C$4+($C$5-$C$4)*EXP(-$C$6/$C$2*B15*60)</f>
        <v>19.2967142657904</v>
      </c>
      <c r="D15" s="7" t="n">
        <f aca="false">$D$4+($D$5-$D$4)*EXP(-$D$6/$D$2*B15*60)</f>
        <v>10.972180664321</v>
      </c>
    </row>
    <row r="16" customFormat="false" ht="15" hidden="false" customHeight="false" outlineLevel="0" collapsed="false">
      <c r="B16" s="1" t="n">
        <f aca="false">B15+$C$3</f>
        <v>35</v>
      </c>
      <c r="C16" s="6" t="n">
        <f aca="false">$C$4+($C$5-$C$4)*EXP(-$C$6/$C$2*B16*60)</f>
        <v>20.4458338410146</v>
      </c>
      <c r="D16" s="7" t="n">
        <f aca="false">$D$4+($D$5-$D$4)*EXP(-$D$6/$D$2*B16*60)</f>
        <v>11.9857819839301</v>
      </c>
    </row>
    <row r="17" customFormat="false" ht="15" hidden="false" customHeight="false" outlineLevel="0" collapsed="false">
      <c r="B17" s="1" t="n">
        <f aca="false">B16+$C$3</f>
        <v>40</v>
      </c>
      <c r="C17" s="6" t="n">
        <f aca="false">$C$4+($C$5-$C$4)*EXP(-$C$6/$C$2*B17*60)</f>
        <v>21.3634244591251</v>
      </c>
      <c r="D17" s="7" t="n">
        <f aca="false">$D$4+($D$5-$D$4)*EXP(-$D$6/$D$2*B17*60)</f>
        <v>12.9261440059314</v>
      </c>
    </row>
    <row r="18" customFormat="false" ht="15" hidden="false" customHeight="false" outlineLevel="0" collapsed="false">
      <c r="B18" s="1" t="n">
        <f aca="false">B17+$C$3</f>
        <v>45</v>
      </c>
      <c r="C18" s="6" t="n">
        <f aca="false">$C$4+($C$5-$C$4)*EXP(-$C$6/$C$2*B18*60)</f>
        <v>22.0961354498677</v>
      </c>
      <c r="D18" s="7" t="n">
        <f aca="false">$D$4+($D$5-$D$4)*EXP(-$D$6/$D$2*B18*60)</f>
        <v>13.7985587466339</v>
      </c>
    </row>
    <row r="19" customFormat="false" ht="15" hidden="false" customHeight="false" outlineLevel="0" collapsed="false">
      <c r="B19" s="1" t="n">
        <f aca="false">B18+$C$3</f>
        <v>50</v>
      </c>
      <c r="C19" s="6" t="n">
        <f aca="false">$C$4+($C$5-$C$4)*EXP(-$C$6/$C$2*B19*60)</f>
        <v>22.681217059639</v>
      </c>
      <c r="D19" s="7" t="n">
        <f aca="false">$D$4+($D$5-$D$4)*EXP(-$D$6/$D$2*B19*60)</f>
        <v>14.6079358396977</v>
      </c>
    </row>
    <row r="20" customFormat="false" ht="15" hidden="false" customHeight="false" outlineLevel="0" collapsed="false">
      <c r="B20" s="1" t="n">
        <f aca="false">B19+$C$3</f>
        <v>55</v>
      </c>
      <c r="C20" s="6" t="n">
        <f aca="false">$C$4+($C$5-$C$4)*EXP(-$C$6/$C$2*B20*60)</f>
        <v>23.1484142143392</v>
      </c>
      <c r="D20" s="7" t="n">
        <f aca="false">$D$4+($D$5-$D$4)*EXP(-$D$6/$D$2*B20*60)</f>
        <v>15.3588301657711</v>
      </c>
    </row>
    <row r="21" customFormat="false" ht="15" hidden="false" customHeight="false" outlineLevel="0" collapsed="false">
      <c r="B21" s="1" t="n">
        <f aca="false">B20+$C$3</f>
        <v>60</v>
      </c>
      <c r="C21" s="6" t="n">
        <f aca="false">$C$4+($C$5-$C$4)*EXP(-$C$6/$C$2*B21*60)</f>
        <v>23.5214787197255</v>
      </c>
      <c r="D21" s="7" t="n">
        <f aca="false">$D$4+($D$5-$D$4)*EXP(-$D$6/$D$2*B21*60)</f>
        <v>16.0554674857068</v>
      </c>
    </row>
    <row r="22" customFormat="false" ht="15" hidden="false" customHeight="false" outlineLevel="0" collapsed="false">
      <c r="B22" s="1" t="n">
        <f aca="false">B21+$C$3</f>
        <v>65</v>
      </c>
      <c r="C22" s="6" t="n">
        <f aca="false">$C$4+($C$5-$C$4)*EXP(-$C$6/$C$2*B22*60)</f>
        <v>23.8193767779199</v>
      </c>
      <c r="D22" s="7" t="n">
        <f aca="false">$D$4+($D$5-$D$4)*EXP(-$D$6/$D$2*B22*60)</f>
        <v>16.7017682216106</v>
      </c>
    </row>
    <row r="23" customFormat="false" ht="15" hidden="false" customHeight="false" outlineLevel="0" collapsed="false">
      <c r="B23" s="1" t="n">
        <f aca="false">B22+$C$3</f>
        <v>70</v>
      </c>
      <c r="C23" s="6" t="n">
        <f aca="false">$C$4+($C$5-$C$4)*EXP(-$C$6/$C$2*B23*60)</f>
        <v>24.0572532089251</v>
      </c>
      <c r="D23" s="7" t="n">
        <f aca="false">$D$4+($D$5-$D$4)*EXP(-$D$6/$D$2*B23*60)</f>
        <v>17.3013695195546</v>
      </c>
    </row>
    <row r="24" customFormat="false" ht="15" hidden="false" customHeight="false" outlineLevel="0" collapsed="false">
      <c r="B24" s="1" t="n">
        <f aca="false">B23+$C$3</f>
        <v>75</v>
      </c>
      <c r="C24" s="6" t="n">
        <f aca="false">$C$4+($C$5-$C$4)*EXP(-$C$6/$C$2*B24*60)</f>
        <v>24.2472013971433</v>
      </c>
      <c r="D24" s="7" t="n">
        <f aca="false">$D$4+($D$5-$D$4)*EXP(-$D$6/$D$2*B24*60)</f>
        <v>17.8576457181163</v>
      </c>
    </row>
    <row r="25" customFormat="false" ht="15" hidden="false" customHeight="false" outlineLevel="0" collapsed="false">
      <c r="B25" s="1" t="n">
        <f aca="false">B24+$C$3</f>
        <v>80</v>
      </c>
      <c r="C25" s="6" t="n">
        <f aca="false">$C$4+($C$5-$C$4)*EXP(-$C$6/$C$2*B25*60)</f>
        <v>24.3988781061596</v>
      </c>
      <c r="D25" s="7" t="n">
        <f aca="false">$D$4+($D$5-$D$4)*EXP(-$D$6/$D$2*B25*60)</f>
        <v>18.3737273379316</v>
      </c>
    </row>
    <row r="26" customFormat="false" ht="15" hidden="false" customHeight="false" outlineLevel="0" collapsed="false">
      <c r="B26" s="1" t="n">
        <f aca="false">B25+$C$3</f>
        <v>85</v>
      </c>
      <c r="C26" s="6" t="n">
        <f aca="false">$C$4+($C$5-$C$4)*EXP(-$C$6/$C$2*B26*60)</f>
        <v>24.5199944183171</v>
      </c>
      <c r="D26" s="7" t="n">
        <f aca="false">$D$4+($D$5-$D$4)*EXP(-$D$6/$D$2*B26*60)</f>
        <v>18.852518699129</v>
      </c>
    </row>
    <row r="27" customFormat="false" ht="15" hidden="false" customHeight="false" outlineLevel="0" collapsed="false">
      <c r="B27" s="1" t="n">
        <f aca="false">B26+$C$3</f>
        <v>90</v>
      </c>
      <c r="C27" s="6" t="n">
        <f aca="false">$C$4+($C$5-$C$4)*EXP(-$C$6/$C$2*B27*60)</f>
        <v>24.6167077579311</v>
      </c>
      <c r="D27" s="7" t="n">
        <f aca="false">$D$4+($D$5-$D$4)*EXP(-$D$6/$D$2*B27*60)</f>
        <v>19.2967142657904</v>
      </c>
    </row>
    <row r="28" customFormat="false" ht="15" hidden="false" customHeight="false" outlineLevel="0" collapsed="false">
      <c r="B28" s="1" t="n">
        <f aca="false">B27+$C$3</f>
        <v>95</v>
      </c>
      <c r="C28" s="6" t="n">
        <f aca="false">$C$4+($C$5-$C$4)*EXP(-$C$6/$C$2*B28*60)</f>
        <v>24.6939349281834</v>
      </c>
      <c r="D28" s="7" t="n">
        <f aca="false">$D$4+($D$5-$D$4)*EXP(-$D$6/$D$2*B28*60)</f>
        <v>19.7088138094165</v>
      </c>
    </row>
    <row r="29" customFormat="false" ht="15" hidden="false" customHeight="false" outlineLevel="0" collapsed="false">
      <c r="B29" s="1" t="n">
        <f aca="false">B28+$C$3</f>
        <v>100</v>
      </c>
      <c r="C29" s="6" t="n">
        <f aca="false">$C$4+($C$5-$C$4)*EXP(-$C$6/$C$2*B29*60)</f>
        <v>24.7556020761587</v>
      </c>
      <c r="D29" s="7" t="n">
        <f aca="false">$D$4+($D$5-$D$4)*EXP(-$D$6/$D$2*B29*60)</f>
        <v>20.0911364767345</v>
      </c>
    </row>
    <row r="30" customFormat="false" ht="15" hidden="false" customHeight="false" outlineLevel="0" collapsed="false">
      <c r="B30" s="1" t="n">
        <f aca="false">B29+$C$3</f>
        <v>105</v>
      </c>
      <c r="C30" s="6" t="n">
        <f aca="false">$C$4+($C$5-$C$4)*EXP(-$C$6/$C$2*B30*60)</f>
        <v>24.8048442939816</v>
      </c>
      <c r="D30" s="7" t="n">
        <f aca="false">$D$4+($D$5-$D$4)*EXP(-$D$6/$D$2*B30*60)</f>
        <v>20.4458338410146</v>
      </c>
    </row>
    <row r="31" customFormat="false" ht="15" hidden="false" customHeight="false" outlineLevel="0" collapsed="false">
      <c r="B31" s="1" t="n">
        <f aca="false">B30+$C$3</f>
        <v>110</v>
      </c>
      <c r="C31" s="6" t="n">
        <f aca="false">$C$4+($C$5-$C$4)*EXP(-$C$6/$C$2*B31*60)</f>
        <v>24.8441650035609</v>
      </c>
      <c r="D31" s="7" t="n">
        <f aca="false">$D$4+($D$5-$D$4)*EXP(-$D$6/$D$2*B31*60)</f>
        <v>20.7749020103434</v>
      </c>
    </row>
    <row r="32" customFormat="false" ht="15" hidden="false" customHeight="false" outlineLevel="0" collapsed="false">
      <c r="B32" s="1" t="n">
        <f aca="false">B31+$C$3</f>
        <v>115</v>
      </c>
      <c r="C32" s="6" t="n">
        <f aca="false">$C$4+($C$5-$C$4)*EXP(-$C$6/$C$2*B32*60)</f>
        <v>24.875563227893</v>
      </c>
      <c r="D32" s="7" t="n">
        <f aca="false">$D$4+($D$5-$D$4)*EXP(-$D$6/$D$2*B32*60)</f>
        <v>21.0801928609962</v>
      </c>
    </row>
    <row r="33" customFormat="false" ht="15" hidden="false" customHeight="false" outlineLevel="0" collapsed="false">
      <c r="B33" s="1" t="n">
        <f aca="false">B32+$C$3</f>
        <v>120</v>
      </c>
      <c r="C33" s="6" t="n">
        <f aca="false">$C$4+($C$5-$C$4)*EXP(-$C$6/$C$2*B33*60)</f>
        <v>24.9006352192625</v>
      </c>
      <c r="D33" s="7" t="n">
        <f aca="false">$D$4+($D$5-$D$4)*EXP(-$D$6/$D$2*B33*60)</f>
        <v>21.3634244591251</v>
      </c>
    </row>
    <row r="34" customFormat="false" ht="15" hidden="false" customHeight="false" outlineLevel="0" collapsed="false">
      <c r="B34" s="1" t="n">
        <f aca="false">B33+$C$3</f>
        <v>125</v>
      </c>
      <c r="C34" s="6" t="n">
        <f aca="false">$C$4+($C$5-$C$4)*EXP(-$C$6/$C$2*B34*60)</f>
        <v>24.9206556110077</v>
      </c>
      <c r="D34" s="7" t="n">
        <f aca="false">$D$4+($D$5-$D$4)*EXP(-$D$6/$D$2*B34*60)</f>
        <v>21.6261907294116</v>
      </c>
    </row>
    <row r="35" customFormat="false" ht="15" hidden="false" customHeight="false" outlineLevel="0" collapsed="false">
      <c r="B35" s="1" t="n">
        <f aca="false">B34+$C$3</f>
        <v>130</v>
      </c>
      <c r="C35" s="6" t="n">
        <f aca="false">$C$4+($C$5-$C$4)*EXP(-$C$6/$C$2*B35*60)</f>
        <v>24.9366422185221</v>
      </c>
      <c r="D35" s="7" t="n">
        <f aca="false">$D$4+($D$5-$D$4)*EXP(-$D$6/$D$2*B35*60)</f>
        <v>21.8699704250967</v>
      </c>
    </row>
    <row r="36" customFormat="false" ht="15" hidden="false" customHeight="false" outlineLevel="0" collapsed="false">
      <c r="B36" s="1" t="n">
        <f aca="false">B35+$C$3</f>
        <v>135</v>
      </c>
      <c r="C36" s="6" t="n">
        <f aca="false">$C$4+($C$5-$C$4)*EXP(-$C$6/$C$2*B36*60)</f>
        <v>24.9494077839053</v>
      </c>
      <c r="D36" s="7" t="n">
        <f aca="false">$D$4+($D$5-$D$4)*EXP(-$D$6/$D$2*B36*60)</f>
        <v>22.0961354498677</v>
      </c>
    </row>
    <row r="37" customFormat="false" ht="15" hidden="false" customHeight="false" outlineLevel="0" collapsed="false">
      <c r="B37" s="1" t="n">
        <f aca="false">B36+$C$3</f>
        <v>140</v>
      </c>
      <c r="C37" s="6" t="n">
        <f aca="false">$C$4+($C$5-$C$4)*EXP(-$C$6/$C$2*B37*60)</f>
        <v>24.9596012949054</v>
      </c>
      <c r="D37" s="7" t="n">
        <f aca="false">$D$4+($D$5-$D$4)*EXP(-$D$6/$D$2*B37*60)</f>
        <v>22.3059585784344</v>
      </c>
    </row>
    <row r="38" customFormat="false" ht="15" hidden="false" customHeight="false" outlineLevel="0" collapsed="false">
      <c r="B38" s="1" t="n">
        <f aca="false">B37+$C$3</f>
        <v>145</v>
      </c>
      <c r="C38" s="6" t="n">
        <f aca="false">$C$4+($C$5-$C$4)*EXP(-$C$6/$C$2*B38*60)</f>
        <v>24.9677409787651</v>
      </c>
      <c r="D38" s="7" t="n">
        <f aca="false">$D$4+($D$5-$D$4)*EXP(-$D$6/$D$2*B38*60)</f>
        <v>22.5006206192432</v>
      </c>
    </row>
    <row r="39" customFormat="false" ht="15" hidden="false" customHeight="false" outlineLevel="0" collapsed="false">
      <c r="B39" s="1" t="n">
        <f aca="false">B38+$C$3</f>
        <v>150</v>
      </c>
      <c r="C39" s="6" t="n">
        <f aca="false">$C$4+($C$5-$C$4)*EXP(-$C$6/$C$2*B39*60)</f>
        <v>24.9742406483426</v>
      </c>
      <c r="D39" s="7" t="n">
        <f aca="false">$D$4+($D$5-$D$4)*EXP(-$D$6/$D$2*B39*60)</f>
        <v>22.681217059639</v>
      </c>
    </row>
  </sheetData>
  <sheetProtection sheet="true" password="d9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shema1">
                <anchor moveWithCells="true" sizeWithCells="false">
                  <from>
                    <xdr:col>0</xdr:col>
                    <xdr:colOff>90720</xdr:colOff>
                    <xdr:row>3</xdr:row>
                    <xdr:rowOff>180720</xdr:rowOff>
                  </from>
                  <to>
                    <xdr:col>1</xdr:col>
                    <xdr:colOff>-100080</xdr:colOff>
                    <xdr:row>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1.apropos">
                <anchor moveWithCells="true" sizeWithCells="false">
                  <from>
                    <xdr:col>0</xdr:col>
                    <xdr:colOff>40320</xdr:colOff>
                    <xdr:row>2</xdr:row>
                    <xdr:rowOff>9360</xdr:rowOff>
                  </from>
                  <to>
                    <xdr:col>1</xdr:col>
                    <xdr:colOff>-3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" zeroHeight="false" outlineLevelRow="0" outlineLevelCol="0"/>
  <cols>
    <col collapsed="false" customWidth="false" hidden="false" outlineLevel="0" max="257" min="1" style="8" width="10.28"/>
  </cols>
  <sheetData>
    <row r="1" customFormat="false" ht="20.25" hidden="false" customHeight="false" outlineLevel="0" collapsed="false">
      <c r="A1" s="9" t="s">
        <v>10</v>
      </c>
      <c r="C1" s="3" t="s">
        <v>1</v>
      </c>
      <c r="D1" s="3" t="s">
        <v>2</v>
      </c>
    </row>
    <row r="2" customFormat="false" ht="15" hidden="false" customHeight="false" outlineLevel="0" collapsed="false">
      <c r="B2" s="10" t="s">
        <v>7</v>
      </c>
      <c r="C2" s="11" t="n">
        <v>0.005</v>
      </c>
      <c r="D2" s="11" t="n">
        <v>0.005</v>
      </c>
    </row>
    <row r="3" customFormat="false" ht="15" hidden="false" customHeight="false" outlineLevel="0" collapsed="false">
      <c r="A3" s="1"/>
      <c r="B3" s="10" t="s">
        <v>11</v>
      </c>
      <c r="C3" s="11" t="n">
        <v>4180</v>
      </c>
      <c r="D3" s="11" t="n">
        <v>4180</v>
      </c>
    </row>
    <row r="4" customFormat="false" ht="15" hidden="false" customHeight="false" outlineLevel="0" collapsed="false">
      <c r="B4" s="12" t="s">
        <v>12</v>
      </c>
      <c r="C4" s="11" t="n">
        <v>1000</v>
      </c>
      <c r="D4" s="11" t="n">
        <v>400</v>
      </c>
    </row>
    <row r="5" customFormat="false" ht="15" hidden="false" customHeight="false" outlineLevel="0" collapsed="false">
      <c r="B5" s="10" t="s">
        <v>13</v>
      </c>
      <c r="C5" s="11" t="n">
        <f aca="false">PI()*0.02</f>
        <v>0.0628318530717959</v>
      </c>
      <c r="D5" s="11" t="n">
        <f aca="false">PI()*0.02</f>
        <v>0.0628318530717959</v>
      </c>
    </row>
    <row r="6" customFormat="false" ht="15" hidden="false" customHeight="false" outlineLevel="0" collapsed="false">
      <c r="B6" s="10" t="s">
        <v>14</v>
      </c>
      <c r="C6" s="11" t="n">
        <v>45</v>
      </c>
      <c r="D6" s="11" t="n">
        <v>45</v>
      </c>
    </row>
    <row r="7" customFormat="false" ht="15" hidden="false" customHeight="false" outlineLevel="0" collapsed="false">
      <c r="B7" s="10" t="s">
        <v>5</v>
      </c>
      <c r="C7" s="11" t="n">
        <v>25</v>
      </c>
      <c r="D7" s="11" t="n">
        <v>25</v>
      </c>
    </row>
    <row r="8" customFormat="false" ht="15" hidden="false" customHeight="false" outlineLevel="0" collapsed="false">
      <c r="B8" s="10" t="s">
        <v>15</v>
      </c>
      <c r="C8" s="13" t="n">
        <v>0.05</v>
      </c>
      <c r="D8" s="13"/>
    </row>
    <row r="9" customFormat="false" ht="15" hidden="false" customHeight="false" outlineLevel="0" collapsed="false">
      <c r="B9" s="8" t="s">
        <v>16</v>
      </c>
      <c r="C9" s="14" t="s">
        <v>17</v>
      </c>
      <c r="D9" s="15" t="s">
        <v>18</v>
      </c>
    </row>
    <row r="10" customFormat="false" ht="15" hidden="false" customHeight="false" outlineLevel="0" collapsed="false">
      <c r="B10" s="16" t="n">
        <v>0</v>
      </c>
      <c r="C10" s="14" t="n">
        <f aca="false">$C$6+($C$7-$C$6)*EXP(-$C$4*$C$5/$C$2/$C$3*B10)</f>
        <v>25</v>
      </c>
      <c r="D10" s="15" t="n">
        <f aca="false">$D$6+($D$7-$D$6)*EXP(-$D$4*$D$5/$D$2/$D$3*B10)</f>
        <v>25</v>
      </c>
    </row>
    <row r="11" customFormat="false" ht="15" hidden="false" customHeight="false" outlineLevel="0" collapsed="false">
      <c r="B11" s="16" t="n">
        <f aca="false">B10+$C$8</f>
        <v>0.05</v>
      </c>
      <c r="C11" s="14" t="n">
        <f aca="false">$C$6+($C$7-$C$6)*EXP(-$C$4*$C$5/$C$2/$C$3*B11)</f>
        <v>27.7912696147256</v>
      </c>
      <c r="D11" s="15" t="n">
        <f aca="false">$D$6+($D$7-$D$6)*EXP(-$D$4*$D$5/$D$2/$D$3*B11)</f>
        <v>26.1670857247383</v>
      </c>
    </row>
    <row r="12" customFormat="false" ht="15" hidden="false" customHeight="false" outlineLevel="0" collapsed="false">
      <c r="B12" s="16" t="n">
        <f aca="false">B11+$C$8</f>
        <v>0.1</v>
      </c>
      <c r="C12" s="14" t="n">
        <f aca="false">$C$6+($C$7-$C$6)*EXP(-$C$4*$C$5/$C$2/$C$3*B12)</f>
        <v>30.1929799263467</v>
      </c>
      <c r="D12" s="15" t="n">
        <f aca="false">$D$6+($D$7-$D$6)*EXP(-$D$4*$D$5/$D$2/$D$3*B12)</f>
        <v>27.2660669950323</v>
      </c>
    </row>
    <row r="13" customFormat="false" ht="15" hidden="false" customHeight="false" outlineLevel="0" collapsed="false">
      <c r="B13" s="16" t="n">
        <f aca="false">B12+$C$8</f>
        <v>0.15</v>
      </c>
      <c r="C13" s="14" t="n">
        <f aca="false">$C$6+($C$7-$C$6)*EXP(-$C$4*$C$5/$C$2/$C$3*B13)</f>
        <v>32.2594991871578</v>
      </c>
      <c r="D13" s="15" t="n">
        <f aca="false">$D$6+($D$7-$D$6)*EXP(-$D$4*$D$5/$D$2/$D$3*B13)</f>
        <v>28.3009179977104</v>
      </c>
    </row>
    <row r="14" customFormat="false" ht="15" hidden="false" customHeight="false" outlineLevel="0" collapsed="false">
      <c r="B14" s="16" t="n">
        <f aca="false">B13+$C$8</f>
        <v>0.2</v>
      </c>
      <c r="C14" s="14" t="n">
        <f aca="false">$C$6+($C$7-$C$6)*EXP(-$C$4*$C$5/$C$2/$C$3*B14)</f>
        <v>34.0376078269214</v>
      </c>
      <c r="D14" s="15" t="n">
        <f aca="false">$D$6+($D$7-$D$6)*EXP(-$D$4*$D$5/$D$2/$D$3*B14)</f>
        <v>29.2753810087658</v>
      </c>
    </row>
    <row r="15" customFormat="false" ht="15" hidden="false" customHeight="false" outlineLevel="0" collapsed="false">
      <c r="B15" s="16" t="n">
        <f aca="false">B14+$C$8</f>
        <v>0.25</v>
      </c>
      <c r="C15" s="14" t="n">
        <f aca="false">$C$6+($C$7-$C$6)*EXP(-$C$4*$C$5/$C$2/$C$3*B15)</f>
        <v>35.5675574357925</v>
      </c>
      <c r="D15" s="15" t="n">
        <f aca="false">$D$6+($D$7-$D$6)*EXP(-$D$4*$D$5/$D$2/$D$3*B15)</f>
        <v>30.1929799263467</v>
      </c>
    </row>
    <row r="16" customFormat="false" ht="15" hidden="false" customHeight="false" outlineLevel="0" collapsed="false">
      <c r="B16" s="16" t="n">
        <f aca="false">B15+$C$8</f>
        <v>0.3</v>
      </c>
      <c r="C16" s="14" t="n">
        <f aca="false">$C$6+($C$7-$C$6)*EXP(-$C$4*$C$5/$C$2/$C$3*B16)</f>
        <v>36.8839819518983</v>
      </c>
      <c r="D16" s="15" t="n">
        <f aca="false">$D$6+($D$7-$D$6)*EXP(-$D$4*$D$5/$D$2/$D$3*B16)</f>
        <v>31.0570330140405</v>
      </c>
    </row>
    <row r="17" customFormat="false" ht="15" hidden="false" customHeight="false" outlineLevel="0" collapsed="false">
      <c r="B17" s="16" t="n">
        <f aca="false">B16+$C$8</f>
        <v>0.35</v>
      </c>
      <c r="C17" s="14" t="n">
        <f aca="false">$C$6+($C$7-$C$6)*EXP(-$C$4*$C$5/$C$2/$C$3*B17)</f>
        <v>38.0166816804099</v>
      </c>
      <c r="D17" s="15" t="n">
        <f aca="false">$D$6+($D$7-$D$6)*EXP(-$D$4*$D$5/$D$2/$D$3*B17)</f>
        <v>31.870664900531</v>
      </c>
    </row>
    <row r="18" customFormat="false" ht="15" hidden="false" customHeight="false" outlineLevel="0" collapsed="false">
      <c r="B18" s="16" t="n">
        <f aca="false">B17+$C$8</f>
        <v>0.4</v>
      </c>
      <c r="C18" s="14" t="n">
        <f aca="false">$C$6+($C$7-$C$6)*EXP(-$C$4*$C$5/$C$2/$C$3*B18)</f>
        <v>38.9912978921813</v>
      </c>
      <c r="D18" s="15" t="n">
        <f aca="false">$D$6+($D$7-$D$6)*EXP(-$D$4*$D$5/$D$2/$D$3*B18)</f>
        <v>32.6368178790258</v>
      </c>
    </row>
    <row r="19" customFormat="false" ht="15" hidden="false" customHeight="false" outlineLevel="0" collapsed="false">
      <c r="B19" s="16" t="n">
        <f aca="false">B18+$C$8</f>
        <v>0.45</v>
      </c>
      <c r="C19" s="14" t="n">
        <f aca="false">$C$6+($C$7-$C$6)*EXP(-$C$4*$C$5/$C$2/$C$3*B19)</f>
        <v>39.8298932730559</v>
      </c>
      <c r="D19" s="15" t="n">
        <f aca="false">$D$6+($D$7-$D$6)*EXP(-$D$4*$D$5/$D$2/$D$3*B19)</f>
        <v>33.3582625473123</v>
      </c>
    </row>
    <row r="20" customFormat="false" ht="15" hidden="false" customHeight="false" outlineLevel="0" collapsed="false">
      <c r="B20" s="16" t="n">
        <f aca="false">B19+$C$8</f>
        <v>0.5</v>
      </c>
      <c r="C20" s="14" t="n">
        <f aca="false">$C$6+($C$7-$C$6)*EXP(-$C$4*$C$5/$C$2/$C$3*B20)</f>
        <v>40.5514513636463</v>
      </c>
      <c r="D20" s="15" t="n">
        <f aca="false">$D$6+($D$7-$D$6)*EXP(-$D$4*$D$5/$D$2/$D$3*B20)</f>
        <v>34.0376078269214</v>
      </c>
    </row>
    <row r="21" customFormat="false" ht="15" hidden="false" customHeight="false" outlineLevel="0" collapsed="false">
      <c r="B21" s="16" t="n">
        <f aca="false">B20+$C$8</f>
        <v>0.55</v>
      </c>
      <c r="C21" s="14" t="n">
        <f aca="false">$C$6+($C$7-$C$6)*EXP(-$C$4*$C$5/$C$2/$C$3*B21)</f>
        <v>41.1723062955604</v>
      </c>
      <c r="D21" s="15" t="n">
        <f aca="false">$D$6+($D$7-$D$6)*EXP(-$D$4*$D$5/$D$2/$D$3*B21)</f>
        <v>34.6773103976306</v>
      </c>
    </row>
    <row r="22" customFormat="false" ht="15" hidden="false" customHeight="false" outlineLevel="0" collapsed="false">
      <c r="B22" s="16" t="n">
        <f aca="false">B21+$C$8</f>
        <v>0.6</v>
      </c>
      <c r="C22" s="14" t="n">
        <f aca="false">$C$6+($C$7-$C$6)*EXP(-$C$4*$C$5/$C$2/$C$3*B22)</f>
        <v>41.7065125521444</v>
      </c>
      <c r="D22" s="15" t="n">
        <f aca="false">$D$6+($D$7-$D$6)*EXP(-$D$4*$D$5/$D$2/$D$3*B22)</f>
        <v>35.2796835814221</v>
      </c>
    </row>
    <row r="23" customFormat="false" ht="15" hidden="false" customHeight="false" outlineLevel="0" collapsed="false">
      <c r="B23" s="16" t="n">
        <f aca="false">B22+$C$8</f>
        <v>0.65</v>
      </c>
      <c r="C23" s="14" t="n">
        <f aca="false">$C$6+($C$7-$C$6)*EXP(-$C$4*$C$5/$C$2/$C$3*B23)</f>
        <v>42.1661631241284</v>
      </c>
      <c r="D23" s="15" t="n">
        <f aca="false">$D$6+($D$7-$D$6)*EXP(-$D$4*$D$5/$D$2/$D$3*B23)</f>
        <v>35.8469057080252</v>
      </c>
    </row>
    <row r="24" customFormat="false" ht="15" hidden="false" customHeight="false" outlineLevel="0" collapsed="false">
      <c r="B24" s="16" t="n">
        <f aca="false">B23+$C$8</f>
        <v>0.7</v>
      </c>
      <c r="C24" s="14" t="n">
        <f aca="false">$C$6+($C$7-$C$6)*EXP(-$C$4*$C$5/$C$2/$C$3*B24)</f>
        <v>42.5616632623638</v>
      </c>
      <c r="D24" s="15" t="n">
        <f aca="false">$D$6+($D$7-$D$6)*EXP(-$D$4*$D$5/$D$2/$D$3*B24)</f>
        <v>36.3810279922926</v>
      </c>
    </row>
    <row r="25" customFormat="false" ht="15" hidden="false" customHeight="false" outlineLevel="0" collapsed="false">
      <c r="B25" s="16" t="n">
        <f aca="false">B24+$C$8</f>
        <v>0.75</v>
      </c>
      <c r="C25" s="14" t="n">
        <f aca="false">$C$6+($C$7-$C$6)*EXP(-$C$4*$C$5/$C$2/$C$3*B25)</f>
        <v>42.9019660246755</v>
      </c>
      <c r="D25" s="15" t="n">
        <f aca="false">$D$6+($D$7-$D$6)*EXP(-$D$4*$D$5/$D$2/$D$3*B25)</f>
        <v>36.8839819518983</v>
      </c>
    </row>
    <row r="26" customFormat="false" ht="15" hidden="false" customHeight="false" outlineLevel="0" collapsed="false">
      <c r="B26" s="16" t="n">
        <f aca="false">B25+$C$8</f>
        <v>0.8</v>
      </c>
      <c r="C26" s="14" t="n">
        <f aca="false">$C$6+($C$7-$C$6)*EXP(-$C$4*$C$5/$C$2/$C$3*B26)</f>
        <v>43.1947749489748</v>
      </c>
      <c r="D26" s="15" t="n">
        <f aca="false">$D$6+($D$7-$D$6)*EXP(-$D$4*$D$5/$D$2/$D$3*B26)</f>
        <v>37.3575863921812</v>
      </c>
    </row>
    <row r="27" customFormat="false" ht="15" hidden="false" customHeight="false" outlineLevel="0" collapsed="false">
      <c r="B27" s="16" t="n">
        <f aca="false">B26+$C$8</f>
        <v>0.85</v>
      </c>
      <c r="C27" s="14" t="n">
        <f aca="false">$C$6+($C$7-$C$6)*EXP(-$C$4*$C$5/$C$2/$C$3*B27)</f>
        <v>43.4467184406082</v>
      </c>
      <c r="D27" s="15" t="n">
        <f aca="false">$D$6+($D$7-$D$6)*EXP(-$D$4*$D$5/$D$2/$D$3*B27)</f>
        <v>37.8035539833928</v>
      </c>
    </row>
    <row r="28" customFormat="false" ht="15" hidden="false" customHeight="false" outlineLevel="0" collapsed="false">
      <c r="B28" s="16" t="n">
        <f aca="false">B27+$C$8</f>
        <v>0.9</v>
      </c>
      <c r="C28" s="14" t="n">
        <f aca="false">$C$6+($C$7-$C$6)*EXP(-$C$4*$C$5/$C$2/$C$3*B28)</f>
        <v>43.6634998216004</v>
      </c>
      <c r="D28" s="15" t="n">
        <f aca="false">$D$6+($D$7-$D$6)*EXP(-$D$4*$D$5/$D$2/$D$3*B28)</f>
        <v>38.2234974541344</v>
      </c>
    </row>
    <row r="29" customFormat="false" ht="15" hidden="false" customHeight="false" outlineLevel="0" collapsed="false">
      <c r="B29" s="16" t="n">
        <f aca="false">B28+$C$8</f>
        <v>0.95</v>
      </c>
      <c r="C29" s="14" t="n">
        <f aca="false">$C$6+($C$7-$C$6)*EXP(-$C$4*$C$5/$C$2/$C$3*B29)</f>
        <v>43.8500264385025</v>
      </c>
      <c r="D29" s="15" t="n">
        <f aca="false">$D$6+($D$7-$D$6)*EXP(-$D$4*$D$5/$D$2/$D$3*B29)</f>
        <v>38.618935423381</v>
      </c>
    </row>
    <row r="30" customFormat="false" ht="15" hidden="false" customHeight="false" outlineLevel="0" collapsed="false">
      <c r="B30" s="16" t="n">
        <f aca="false">B29+$C$8</f>
        <v>1</v>
      </c>
      <c r="C30" s="14" t="n">
        <f aca="false">$C$6+($C$7-$C$6)*EXP(-$C$4*$C$5/$C$2/$C$3*B30)</f>
        <v>44.0105207514998</v>
      </c>
      <c r="D30" s="15" t="n">
        <f aca="false">$D$6+($D$7-$D$6)*EXP(-$D$4*$D$5/$D$2/$D$3*B30)</f>
        <v>38.9912978921813</v>
      </c>
    </row>
    <row r="31" customFormat="false" ht="15" hidden="false" customHeight="false" outlineLevel="0" collapsed="false">
      <c r="B31" s="16" t="n">
        <f aca="false">B30+$C$8</f>
        <v>1.05</v>
      </c>
      <c r="C31" s="14" t="n">
        <f aca="false">$C$6+($C$7-$C$6)*EXP(-$C$4*$C$5/$C$2/$C$3*B31)</f>
        <v>44.1486159195368</v>
      </c>
      <c r="D31" s="15" t="n">
        <f aca="false">$D$6+($D$7-$D$6)*EXP(-$D$4*$D$5/$D$2/$D$3*B31)</f>
        <v>39.3419314148933</v>
      </c>
    </row>
    <row r="32" customFormat="false" ht="15" hidden="false" customHeight="false" outlineLevel="0" collapsed="false">
      <c r="B32" s="16" t="n">
        <f aca="false">B31+$C$8</f>
        <v>1.1</v>
      </c>
      <c r="C32" s="14" t="n">
        <f aca="false">$C$6+($C$7-$C$6)*EXP(-$C$4*$C$5/$C$2/$C$3*B32)</f>
        <v>44.2674380452497</v>
      </c>
      <c r="D32" s="15" t="n">
        <f aca="false">$D$6+($D$7-$D$6)*EXP(-$D$4*$D$5/$D$2/$D$3*B32)</f>
        <v>39.6721039686567</v>
      </c>
    </row>
    <row r="33" customFormat="false" ht="15" hidden="false" customHeight="false" outlineLevel="0" collapsed="false">
      <c r="B33" s="16" t="n">
        <f aca="false">B32+$C$8</f>
        <v>1.15</v>
      </c>
      <c r="C33" s="14" t="n">
        <f aca="false">$C$6+($C$7-$C$6)*EXP(-$C$4*$C$5/$C$2/$C$3*B33)</f>
        <v>44.3696769415096</v>
      </c>
      <c r="D33" s="15" t="n">
        <f aca="false">$D$6+($D$7-$D$6)*EXP(-$D$4*$D$5/$D$2/$D$3*B33)</f>
        <v>39.9830095387103</v>
      </c>
    </row>
    <row r="34" customFormat="false" ht="15" hidden="false" customHeight="false" outlineLevel="0" collapsed="false">
      <c r="B34" s="16" t="n">
        <f aca="false">B33+$C$8</f>
        <v>1.2</v>
      </c>
      <c r="C34" s="14" t="n">
        <f aca="false">$C$6+($C$7-$C$6)*EXP(-$C$4*$C$5/$C$2/$C$3*B34)</f>
        <v>44.4576470215409</v>
      </c>
      <c r="D34" s="15" t="n">
        <f aca="false">$D$6+($D$7-$D$6)*EXP(-$D$4*$D$5/$D$2/$D$3*B34)</f>
        <v>40.2757724361363</v>
      </c>
    </row>
    <row r="35" customFormat="false" ht="15" hidden="false" customHeight="false" outlineLevel="0" collapsed="false">
      <c r="B35" s="16" t="n">
        <f aca="false">B34+$C$8</f>
        <v>1.25</v>
      </c>
      <c r="C35" s="14" t="n">
        <f aca="false">$C$6+($C$7-$C$6)*EXP(-$C$4*$C$5/$C$2/$C$3*B35)</f>
        <v>44.5333396910023</v>
      </c>
      <c r="D35" s="15" t="n">
        <f aca="false">$D$6+($D$7-$D$6)*EXP(-$D$4*$D$5/$D$2/$D$3*B35)</f>
        <v>40.5514513636463</v>
      </c>
    </row>
    <row r="36" customFormat="false" ht="15" hidden="false" customHeight="false" outlineLevel="0" collapsed="false">
      <c r="B36" s="16" t="n">
        <f aca="false">B35+$C$8</f>
        <v>1.3</v>
      </c>
      <c r="C36" s="14" t="n">
        <f aca="false">$C$6+($C$7-$C$6)*EXP(-$C$4*$C$5/$C$2/$C$3*B36)</f>
        <v>44.5984684280475</v>
      </c>
      <c r="D36" s="15" t="n">
        <f aca="false">$D$6+($D$7-$D$6)*EXP(-$D$4*$D$5/$D$2/$D$3*B36)</f>
        <v>40.8110432441109</v>
      </c>
    </row>
    <row r="37" customFormat="false" ht="15" hidden="false" customHeight="false" outlineLevel="0" collapsed="false">
      <c r="B37" s="16" t="n">
        <f aca="false">B36+$C$8</f>
        <v>1.35</v>
      </c>
      <c r="C37" s="14" t="n">
        <f aca="false">$C$6+($C$7-$C$6)*EXP(-$C$4*$C$5/$C$2/$C$3*B37)</f>
        <v>44.6545075718547</v>
      </c>
      <c r="D37" s="15" t="n">
        <f aca="false">$D$6+($D$7-$D$6)*EXP(-$D$4*$D$5/$D$2/$D$3*B37)</f>
        <v>41.0554868256781</v>
      </c>
    </row>
    <row r="38" customFormat="false" ht="15" hidden="false" customHeight="false" outlineLevel="0" collapsed="false">
      <c r="B38" s="16" t="n">
        <f aca="false">B37+$C$8</f>
        <v>1.4</v>
      </c>
      <c r="C38" s="14" t="n">
        <f aca="false">$C$6+($C$7-$C$6)*EXP(-$C$4*$C$5/$C$2/$C$3*B38)</f>
        <v>44.7027256976947</v>
      </c>
      <c r="D38" s="15" t="n">
        <f aca="false">$D$6+($D$7-$D$6)*EXP(-$D$4*$D$5/$D$2/$D$3*B38)</f>
        <v>41.2856660765178</v>
      </c>
    </row>
    <row r="39" customFormat="false" ht="15" hidden="false" customHeight="false" outlineLevel="0" collapsed="false">
      <c r="B39" s="16" t="n">
        <f aca="false">B38+$C$8</f>
        <v>1.45</v>
      </c>
      <c r="C39" s="14" t="n">
        <f aca="false">$C$6+($C$7-$C$6)*EXP(-$C$4*$C$5/$C$2/$C$3*B39)</f>
        <v>44.7442143340579</v>
      </c>
      <c r="D39" s="15" t="n">
        <f aca="false">$D$6+($D$7-$D$6)*EXP(-$D$4*$D$5/$D$2/$D$3*B39)</f>
        <v>41.5024133814682</v>
      </c>
    </row>
    <row r="40" customFormat="false" ht="15" hidden="false" customHeight="false" outlineLevel="0" collapsed="false">
      <c r="B40" s="16" t="n">
        <f aca="false">B39+$C$8</f>
        <v>1.5</v>
      </c>
      <c r="C40" s="14" t="n">
        <f aca="false">$C$6+($C$7-$C$6)*EXP(-$C$4*$C$5/$C$2/$C$3*B40)</f>
        <v>44.7799126719192</v>
      </c>
      <c r="D40" s="15" t="n">
        <f aca="false">$D$6+($D$7-$D$6)*EXP(-$D$4*$D$5/$D$2/$D$3*B40)</f>
        <v>41.7065125521444</v>
      </c>
    </row>
  </sheetData>
  <sheetProtection sheet="true" password="de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propos">
                <anchor moveWithCells="true" sizeWithCells="false">
                  <from>
                    <xdr:col>0</xdr:col>
                    <xdr:colOff>40320</xdr:colOff>
                    <xdr:row>2</xdr:row>
                    <xdr:rowOff>142560</xdr:rowOff>
                  </from>
                  <to>
                    <xdr:col>1</xdr:col>
                    <xdr:colOff>-3960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shema2">
                <anchor moveWithCells="true" sizeWithCells="false">
                  <from>
                    <xdr:col>0</xdr:col>
                    <xdr:colOff>80640</xdr:colOff>
                    <xdr:row>4</xdr:row>
                    <xdr:rowOff>180720</xdr:rowOff>
                  </from>
                  <to>
                    <xdr:col>1</xdr:col>
                    <xdr:colOff>-10980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0.28125" defaultRowHeight="15" zeroHeight="false" outlineLevelRow="0" outlineLevelCol="0"/>
  <cols>
    <col collapsed="false" customWidth="false" hidden="false" outlineLevel="0" max="257" min="1" style="1" width="10.28"/>
  </cols>
  <sheetData>
    <row r="1" customFormat="false" ht="20.25" hidden="false" customHeight="false" outlineLevel="0" collapsed="false">
      <c r="A1" s="2" t="s">
        <v>19</v>
      </c>
      <c r="B1" s="2"/>
      <c r="C1" s="3" t="s">
        <v>1</v>
      </c>
      <c r="D1" s="3" t="s">
        <v>2</v>
      </c>
    </row>
    <row r="2" customFormat="false" ht="15" hidden="false" customHeight="false" outlineLevel="0" collapsed="false">
      <c r="B2" s="4" t="s">
        <v>3</v>
      </c>
      <c r="C2" s="5" t="n">
        <v>250</v>
      </c>
      <c r="D2" s="5" t="n">
        <v>250</v>
      </c>
    </row>
    <row r="3" customFormat="false" ht="15" hidden="false" customHeight="false" outlineLevel="0" collapsed="false">
      <c r="B3" s="4" t="s">
        <v>4</v>
      </c>
      <c r="C3" s="5" t="n">
        <v>5</v>
      </c>
      <c r="D3" s="5" t="n">
        <v>5</v>
      </c>
    </row>
    <row r="4" customFormat="false" ht="15" hidden="false" customHeight="false" outlineLevel="0" collapsed="false">
      <c r="B4" s="4" t="s">
        <v>5</v>
      </c>
      <c r="C4" s="5" t="n">
        <v>20</v>
      </c>
      <c r="D4" s="5" t="n">
        <v>20</v>
      </c>
    </row>
    <row r="5" customFormat="false" ht="15" hidden="false" customHeight="false" outlineLevel="0" collapsed="false">
      <c r="B5" s="4" t="s">
        <v>20</v>
      </c>
      <c r="C5" s="5" t="n">
        <v>250</v>
      </c>
      <c r="D5" s="5" t="n">
        <v>150</v>
      </c>
    </row>
    <row r="6" customFormat="false" ht="15" hidden="false" customHeight="false" outlineLevel="0" collapsed="false">
      <c r="B6" s="4" t="s">
        <v>11</v>
      </c>
      <c r="C6" s="5" t="n">
        <v>3500</v>
      </c>
      <c r="D6" s="5" t="n">
        <v>3500</v>
      </c>
    </row>
    <row r="7" customFormat="false" ht="15" hidden="false" customHeight="false" outlineLevel="0" collapsed="false">
      <c r="B7" s="4" t="s">
        <v>21</v>
      </c>
      <c r="C7" s="5" t="n">
        <v>5000</v>
      </c>
      <c r="D7" s="5" t="n">
        <v>5000</v>
      </c>
    </row>
    <row r="8" customFormat="false" ht="15.75" hidden="false" customHeight="false" outlineLevel="0" collapsed="false">
      <c r="B8" s="1" t="s">
        <v>8</v>
      </c>
      <c r="C8" s="6" t="s">
        <v>9</v>
      </c>
      <c r="D8" s="7" t="s">
        <v>9</v>
      </c>
    </row>
    <row r="9" customFormat="false" ht="15.75" hidden="false" customHeight="false" outlineLevel="0" collapsed="false">
      <c r="A9" s="17"/>
      <c r="B9" s="1" t="n">
        <v>0</v>
      </c>
      <c r="C9" s="6" t="n">
        <f aca="false">$C$4+$C$7/$C$5*(EXP(-$C$5/$C$6/$C$2*B9*60)-1)</f>
        <v>20</v>
      </c>
      <c r="D9" s="7" t="n">
        <f aca="false">$D$4+$D$7/$D$5*(EXP(-$D$5/$D$6/$D$2*B9*60)-1)</f>
        <v>20</v>
      </c>
    </row>
    <row r="10" customFormat="false" ht="15" hidden="false" customHeight="false" outlineLevel="0" collapsed="false">
      <c r="B10" s="1" t="n">
        <f aca="false">B9+$C$3</f>
        <v>5</v>
      </c>
      <c r="C10" s="6" t="n">
        <f aca="false">$C$4+$C$7/$C$5*(EXP(-$C$5/$C$6/$C$2*B10*60)-1)</f>
        <v>18.3571287691379</v>
      </c>
      <c r="D10" s="7" t="n">
        <f aca="false">$D$4+$D$7/$D$5*(EXP(-$D$5/$D$6/$D$2*B10*60)-1)</f>
        <v>18.3290498501027</v>
      </c>
    </row>
    <row r="11" customFormat="false" ht="15" hidden="false" customHeight="false" outlineLevel="0" collapsed="false">
      <c r="B11" s="1" t="n">
        <f aca="false">B10+$C$3</f>
        <v>10</v>
      </c>
      <c r="C11" s="6" t="n">
        <f aca="false">$C$4+$C$7/$C$5*(EXP(-$C$5/$C$6/$C$2*B11*60)-1)</f>
        <v>16.8492088323354</v>
      </c>
      <c r="D11" s="7" t="n">
        <f aca="false">$D$4+$D$7/$D$5*(EXP(-$D$5/$D$6/$D$2*B11*60)-1)</f>
        <v>16.7418619323086</v>
      </c>
    </row>
    <row r="12" customFormat="false" ht="15" hidden="false" customHeight="false" outlineLevel="0" collapsed="false">
      <c r="B12" s="1" t="n">
        <f aca="false">B11+$C$3</f>
        <v>15</v>
      </c>
      <c r="C12" s="6" t="n">
        <f aca="false">$C$4+$C$7/$C$5*(EXP(-$C$5/$C$6/$C$2*B12*60)-1)</f>
        <v>15.4651548096638</v>
      </c>
      <c r="D12" s="7" t="n">
        <f aca="false">$D$4+$D$7/$D$5*(EXP(-$D$5/$D$6/$D$2*B12*60)-1)</f>
        <v>15.2342373711891</v>
      </c>
    </row>
    <row r="13" customFormat="false" ht="15" hidden="false" customHeight="false" outlineLevel="0" collapsed="false">
      <c r="B13" s="1" t="n">
        <f aca="false">B12+$C$3</f>
        <v>20</v>
      </c>
      <c r="C13" s="6" t="n">
        <f aca="false">$C$4+$C$7/$C$5*(EXP(-$C$5/$C$6/$C$2*B13*60)-1)</f>
        <v>14.1947919137825</v>
      </c>
      <c r="D13" s="7" t="n">
        <f aca="false">$D$4+$D$7/$D$5*(EXP(-$D$5/$D$6/$D$2*B13*60)-1)</f>
        <v>13.8021877746614</v>
      </c>
    </row>
    <row r="14" customFormat="false" ht="15" hidden="false" customHeight="false" outlineLevel="0" collapsed="false">
      <c r="B14" s="1" t="n">
        <f aca="false">B13+$C$3</f>
        <v>25</v>
      </c>
      <c r="C14" s="6" t="n">
        <f aca="false">$C$4+$C$7/$C$5*(EXP(-$C$5/$C$6/$C$2*B14*60)-1)</f>
        <v>13.0287811506211</v>
      </c>
      <c r="D14" s="7" t="n">
        <f aca="false">$D$4+$D$7/$D$5*(EXP(-$D$5/$D$6/$D$2*B14*60)-1)</f>
        <v>12.441924682773</v>
      </c>
    </row>
    <row r="15" customFormat="false" ht="15" hidden="false" customHeight="false" outlineLevel="0" collapsed="false">
      <c r="B15" s="1" t="n">
        <f aca="false">B14+$C$3</f>
        <v>30</v>
      </c>
      <c r="C15" s="6" t="n">
        <f aca="false">$C$4+$C$7/$C$5*(EXP(-$C$5/$C$6/$C$2*B15*60)-1)</f>
        <v>11.9585506643434</v>
      </c>
      <c r="D15" s="7" t="n">
        <f aca="false">$D$4+$D$7/$D$5*(EXP(-$D$5/$D$6/$D$2*B15*60)-1)</f>
        <v>11.1498495454034</v>
      </c>
    </row>
    <row r="16" customFormat="false" ht="15" hidden="false" customHeight="false" outlineLevel="0" collapsed="false">
      <c r="B16" s="1" t="n">
        <f aca="false">B15+$C$3</f>
        <v>35</v>
      </c>
      <c r="C16" s="6" t="n">
        <f aca="false">$C$4+$C$7/$C$5*(EXP(-$C$5/$C$6/$C$2*B16*60)-1)</f>
        <v>10.9762327218805</v>
      </c>
      <c r="D16" s="7" t="n">
        <f aca="false">$D$4+$D$7/$D$5*(EXP(-$D$5/$D$6/$D$2*B16*60)-1)</f>
        <v>9.9225442023677</v>
      </c>
    </row>
    <row r="17" customFormat="false" ht="15" hidden="false" customHeight="false" outlineLevel="0" collapsed="false">
      <c r="B17" s="1" t="n">
        <f aca="false">B16+$C$3</f>
        <v>40</v>
      </c>
      <c r="C17" s="6" t="n">
        <f aca="false">$C$4+$C$7/$C$5*(EXP(-$C$5/$C$6/$C$2*B17*60)-1)</f>
        <v>10.0746058737793</v>
      </c>
      <c r="D17" s="7" t="n">
        <f aca="false">$D$4+$D$7/$D$5*(EXP(-$D$5/$D$6/$D$2*B17*60)-1)</f>
        <v>8.7567618407395</v>
      </c>
    </row>
    <row r="18" customFormat="false" ht="15" hidden="false" customHeight="false" outlineLevel="0" collapsed="false">
      <c r="B18" s="1" t="n">
        <f aca="false">B17+$C$3</f>
        <v>45</v>
      </c>
      <c r="C18" s="6" t="n">
        <f aca="false">$C$4+$C$7/$C$5*(EXP(-$C$5/$C$6/$C$2*B18*60)-1)</f>
        <v>9.24704186616393</v>
      </c>
      <c r="D18" s="7" t="n">
        <f aca="false">$D$4+$D$7/$D$5*(EXP(-$D$5/$D$6/$D$2*B18*60)-1)</f>
        <v>7.6494184054686</v>
      </c>
    </row>
    <row r="19" customFormat="false" ht="15" hidden="false" customHeight="false" outlineLevel="0" collapsed="false">
      <c r="B19" s="1" t="n">
        <f aca="false">B18+$C$3</f>
        <v>50</v>
      </c>
      <c r="C19" s="6" t="n">
        <f aca="false">$C$4+$C$7/$C$5*(EXP(-$C$5/$C$6/$C$2*B19*60)-1)</f>
        <v>8.487456913539</v>
      </c>
      <c r="D19" s="7" t="n">
        <f aca="false">$D$4+$D$7/$D$5*(EXP(-$D$5/$D$6/$D$2*B19*60)-1)</f>
        <v>6.59758444057231</v>
      </c>
    </row>
    <row r="20" customFormat="false" ht="15" hidden="false" customHeight="false" outlineLevel="0" collapsed="false">
      <c r="B20" s="1" t="n">
        <f aca="false">B19+$C$3</f>
        <v>55</v>
      </c>
      <c r="C20" s="6" t="n">
        <f aca="false">$C$4+$C$7/$C$5*(EXP(-$C$5/$C$6/$C$2*B20*60)-1)</f>
        <v>7.79026697421724</v>
      </c>
      <c r="D20" s="7" t="n">
        <f aca="false">$D$4+$D$7/$D$5*(EXP(-$D$5/$D$6/$D$2*B20*60)-1)</f>
        <v>5.59847733931535</v>
      </c>
    </row>
    <row r="21" customFormat="false" ht="15" hidden="false" customHeight="false" outlineLevel="0" collapsed="false">
      <c r="B21" s="1" t="n">
        <f aca="false">B20+$C$3</f>
        <v>60</v>
      </c>
      <c r="C21" s="6" t="n">
        <f aca="false">$C$4+$C$7/$C$5*(EXP(-$C$5/$C$6/$C$2*B21*60)-1)</f>
        <v>7.15034669958339</v>
      </c>
      <c r="D21" s="7" t="n">
        <f aca="false">$D$4+$D$7/$D$5*(EXP(-$D$5/$D$6/$D$2*B21*60)-1)</f>
        <v>4.64945398287664</v>
      </c>
    </row>
    <row r="22" customFormat="false" ht="15" hidden="false" customHeight="false" outlineLevel="0" collapsed="false">
      <c r="B22" s="1" t="n">
        <f aca="false">B21+$C$3</f>
        <v>65</v>
      </c>
      <c r="C22" s="6" t="n">
        <f aca="false">$C$4+$C$7/$C$5*(EXP(-$C$5/$C$6/$C$2*B22*60)-1)</f>
        <v>6.5629917554116</v>
      </c>
      <c r="D22" s="7" t="n">
        <f aca="false">$D$4+$D$7/$D$5*(EXP(-$D$5/$D$6/$D$2*B22*60)-1)</f>
        <v>3.74800374802886</v>
      </c>
    </row>
    <row r="23" customFormat="false" ht="15" hidden="false" customHeight="false" outlineLevel="0" collapsed="false">
      <c r="B23" s="1" t="n">
        <f aca="false">B22+$C$3</f>
        <v>70</v>
      </c>
      <c r="C23" s="6" t="n">
        <f aca="false">$C$4+$C$7/$C$5*(EXP(-$C$5/$C$6/$C$2*B23*60)-1)</f>
        <v>6.02388423824404</v>
      </c>
      <c r="D23" s="7" t="n">
        <f aca="false">$D$4+$D$7/$D$5*(EXP(-$D$5/$D$6/$D$2*B23*60)-1)</f>
        <v>2.89174186533239</v>
      </c>
    </row>
    <row r="24" customFormat="false" ht="15" hidden="false" customHeight="false" outlineLevel="0" collapsed="false">
      <c r="B24" s="1" t="n">
        <f aca="false">B23+$C$3</f>
        <v>75</v>
      </c>
      <c r="C24" s="6" t="n">
        <f aca="false">$C$4+$C$7/$C$5*(EXP(-$C$5/$C$6/$C$2*B24*60)-1)</f>
        <v>5.52906093259129</v>
      </c>
      <c r="D24" s="7" t="n">
        <f aca="false">$D$4+$D$7/$D$5*(EXP(-$D$5/$D$6/$D$2*B24*60)-1)</f>
        <v>2.07840311027321</v>
      </c>
    </row>
    <row r="25" customFormat="false" ht="15" hidden="false" customHeight="false" outlineLevel="0" collapsed="false">
      <c r="B25" s="1" t="n">
        <f aca="false">B24+$C$3</f>
        <v>80</v>
      </c>
      <c r="C25" s="6" t="n">
        <f aca="false">$C$4+$C$7/$C$5*(EXP(-$C$5/$C$6/$C$2*B25*60)-1)</f>
        <v>5.07488417559939</v>
      </c>
      <c r="D25" s="7" t="n">
        <f aca="false">$D$4+$D$7/$D$5*(EXP(-$D$5/$D$6/$D$2*B25*60)-1)</f>
        <v>1.30583581065454</v>
      </c>
    </row>
    <row r="26" customFormat="false" ht="15" hidden="false" customHeight="false" outlineLevel="0" collapsed="false">
      <c r="B26" s="1" t="n">
        <f aca="false">B25+$C$3</f>
        <v>85</v>
      </c>
      <c r="C26" s="6" t="n">
        <f aca="false">$C$4+$C$7/$C$5*(EXP(-$C$5/$C$6/$C$2*B26*60)-1)</f>
        <v>4.6580151149969</v>
      </c>
      <c r="D26" s="7" t="n">
        <f aca="false">$D$4+$D$7/$D$5*(EXP(-$D$5/$D$6/$D$2*B26*60)-1)</f>
        <v>0.57199615438897</v>
      </c>
    </row>
    <row r="27" customFormat="false" ht="15" hidden="false" customHeight="false" outlineLevel="0" collapsed="false">
      <c r="B27" s="1" t="n">
        <f aca="false">B26+$C$3</f>
        <v>90</v>
      </c>
      <c r="C27" s="6" t="n">
        <f aca="false">$C$4+$C$7/$C$5*(EXP(-$C$5/$C$6/$C$2*B27*60)-1)</f>
        <v>4.27538916372942</v>
      </c>
      <c r="D27" s="7" t="n">
        <f aca="false">$D$4+$D$7/$D$5*(EXP(-$D$5/$D$6/$D$2*B27*60)-1)</f>
        <v>-0.125057217367466</v>
      </c>
    </row>
    <row r="28" customFormat="false" ht="15" hidden="false" customHeight="false" outlineLevel="0" collapsed="false">
      <c r="B28" s="1" t="n">
        <f aca="false">B27+$C$3</f>
        <v>95</v>
      </c>
      <c r="C28" s="6" t="n">
        <f aca="false">$C$4+$C$7/$C$5*(EXP(-$C$5/$C$6/$C$2*B28*60)-1)</f>
        <v>3.92419347083788</v>
      </c>
      <c r="D28" s="7" t="n">
        <f aca="false">$D$4+$D$7/$D$5*(EXP(-$D$5/$D$6/$D$2*B28*60)-1)</f>
        <v>-0.78716834604322</v>
      </c>
    </row>
    <row r="29" customFormat="false" ht="15" hidden="false" customHeight="false" outlineLevel="0" collapsed="false">
      <c r="B29" s="1" t="n">
        <f aca="false">B28+$C$3</f>
        <v>100</v>
      </c>
      <c r="C29" s="6" t="n">
        <f aca="false">$C$4+$C$7/$C$5*(EXP(-$C$5/$C$6/$C$2*B29*60)-1)</f>
        <v>3.60184624295905</v>
      </c>
      <c r="D29" s="7" t="n">
        <f aca="false">$D$4+$D$7/$D$5*(EXP(-$D$5/$D$6/$D$2*B29*60)-1)</f>
        <v>-1.4160888340277</v>
      </c>
    </row>
    <row r="30" customFormat="false" ht="15" hidden="false" customHeight="false" outlineLevel="0" collapsed="false">
      <c r="B30" s="1" t="n">
        <f aca="false">B29+$C$3</f>
        <v>105</v>
      </c>
      <c r="C30" s="6" t="n">
        <f aca="false">$C$4+$C$7/$C$5*(EXP(-$C$5/$C$6/$C$2*B30*60)-1)</f>
        <v>3.30597776443173</v>
      </c>
      <c r="D30" s="7" t="n">
        <f aca="false">$D$4+$D$7/$D$5*(EXP(-$D$5/$D$6/$D$2*B30*60)-1)</f>
        <v>-2.01348247850203</v>
      </c>
    </row>
    <row r="31" customFormat="false" ht="15" hidden="false" customHeight="false" outlineLevel="0" collapsed="false">
      <c r="B31" s="1" t="n">
        <f aca="false">B30+$C$3</f>
        <v>110</v>
      </c>
      <c r="C31" s="6" t="n">
        <f aca="false">$C$4+$C$7/$C$5*(EXP(-$C$5/$C$6/$C$2*B31*60)-1)</f>
        <v>3.03441297647899</v>
      </c>
      <c r="D31" s="7" t="n">
        <f aca="false">$D$4+$D$7/$D$5*(EXP(-$D$5/$D$6/$D$2*B31*60)-1)</f>
        <v>-2.5809296729829</v>
      </c>
    </row>
    <row r="32" customFormat="false" ht="15" hidden="false" customHeight="false" outlineLevel="0" collapsed="false">
      <c r="B32" s="1" t="n">
        <f aca="false">B31+$C$3</f>
        <v>115</v>
      </c>
      <c r="C32" s="6" t="n">
        <f aca="false">$C$4+$C$7/$C$5*(EXP(-$C$5/$C$6/$C$2*B32*60)-1)</f>
        <v>2.78515548739838</v>
      </c>
      <c r="D32" s="7" t="n">
        <f aca="false">$D$4+$D$7/$D$5*(EXP(-$D$5/$D$6/$D$2*B32*60)-1)</f>
        <v>-3.11993158822348</v>
      </c>
    </row>
    <row r="33" customFormat="false" ht="15" hidden="false" customHeight="false" outlineLevel="0" collapsed="false">
      <c r="B33" s="1" t="n">
        <f aca="false">B32+$C$3</f>
        <v>120</v>
      </c>
      <c r="C33" s="6" t="n">
        <f aca="false">$C$4+$C$7/$C$5*(EXP(-$C$5/$C$6/$C$2*B33*60)-1)</f>
        <v>2.55637289621215</v>
      </c>
      <c r="D33" s="7" t="n">
        <f aca="false">$D$4+$D$7/$D$5*(EXP(-$D$5/$D$6/$D$2*B33*60)-1)</f>
        <v>-3.63191414353206</v>
      </c>
    </row>
    <row r="34" customFormat="false" ht="15" hidden="false" customHeight="false" outlineLevel="0" collapsed="false">
      <c r="B34" s="1" t="n">
        <f aca="false">B33+$C$3</f>
        <v>125</v>
      </c>
      <c r="C34" s="6" t="n">
        <f aca="false">$C$4+$C$7/$C$5*(EXP(-$C$5/$C$6/$C$2*B34*60)-1)</f>
        <v>2.34638332188501</v>
      </c>
      <c r="D34" s="7" t="n">
        <f aca="false">$D$4+$D$7/$D$5*(EXP(-$D$5/$D$6/$D$2*B34*60)-1)</f>
        <v>-4.11823177901453</v>
      </c>
    </row>
    <row r="35" customFormat="false" ht="15" hidden="false" customHeight="false" outlineLevel="0" collapsed="false">
      <c r="B35" s="1" t="n">
        <f aca="false">B34+$C$3</f>
        <v>130</v>
      </c>
      <c r="C35" s="6" t="n">
        <f aca="false">$C$4+$C$7/$C$5*(EXP(-$C$5/$C$6/$C$2*B35*60)-1)</f>
        <v>2.15364303908003</v>
      </c>
      <c r="D35" s="7" t="n">
        <f aca="false">$D$4+$D$7/$D$5*(EXP(-$D$5/$D$6/$D$2*B35*60)-1)</f>
        <v>-4.58017103871977</v>
      </c>
    </row>
    <row r="36" customFormat="false" ht="15" hidden="false" customHeight="false" outlineLevel="0" collapsed="false">
      <c r="B36" s="1" t="n">
        <f aca="false">B35+$C$3</f>
        <v>135</v>
      </c>
      <c r="C36" s="6" t="n">
        <f aca="false">$C$4+$C$7/$C$5*(EXP(-$C$5/$C$6/$C$2*B36*60)-1)</f>
        <v>1.97673512955748</v>
      </c>
      <c r="D36" s="7" t="n">
        <f aca="false">$D$4+$D$7/$D$5*(EXP(-$D$5/$D$6/$D$2*B36*60)-1)</f>
        <v>-5.01895397416757</v>
      </c>
    </row>
    <row r="37" customFormat="false" ht="15" hidden="false" customHeight="false" outlineLevel="0" collapsed="false">
      <c r="B37" s="1" t="n">
        <f aca="false">B36+$C$3</f>
        <v>140</v>
      </c>
      <c r="C37" s="6" t="n">
        <f aca="false">$C$4+$C$7/$C$5*(EXP(-$C$5/$C$6/$C$2*B37*60)-1)</f>
        <v>1.81435906578825</v>
      </c>
      <c r="D37" s="7" t="n">
        <f aca="false">$D$4+$D$7/$D$5*(EXP(-$D$5/$D$6/$D$2*B37*60)-1)</f>
        <v>-5.43574137726261</v>
      </c>
    </row>
    <row r="38" customFormat="false" ht="15" hidden="false" customHeight="false" outlineLevel="0" collapsed="false">
      <c r="B38" s="1" t="n">
        <f aca="false">B37+$C$3</f>
        <v>145</v>
      </c>
      <c r="C38" s="6" t="n">
        <f aca="false">$C$4+$C$7/$C$5*(EXP(-$C$5/$C$6/$C$2*B38*60)-1)</f>
        <v>1.66532115020638</v>
      </c>
      <c r="D38" s="7" t="n">
        <f aca="false">$D$4+$D$7/$D$5*(EXP(-$D$5/$D$6/$D$2*B38*60)-1)</f>
        <v>-5.83163585114734</v>
      </c>
    </row>
    <row r="39" customFormat="false" ht="15" hidden="false" customHeight="false" outlineLevel="0" collapsed="false">
      <c r="B39" s="1" t="n">
        <f aca="false">B38+$C$3</f>
        <v>150</v>
      </c>
      <c r="C39" s="6" t="n">
        <f aca="false">$C$4+$C$7/$C$5*(EXP(-$C$5/$C$6/$C$2*B39*60)-1)</f>
        <v>1.52852573981536</v>
      </c>
      <c r="D39" s="7" t="n">
        <f aca="false">$D$4+$D$7/$D$5*(EXP(-$D$5/$D$6/$D$2*B39*60)-1)</f>
        <v>-6.20768472711763</v>
      </c>
    </row>
    <row r="40" customFormat="false" ht="15" hidden="false" customHeight="false" outlineLevel="0" collapsed="false">
      <c r="B40" s="1" t="n">
        <f aca="false">B39+$C$3</f>
        <v>155</v>
      </c>
      <c r="C40" s="6" t="n">
        <f aca="false">$C$4+$C$7/$C$5*(EXP(-$C$5/$C$6/$C$2*B40*60)-1)</f>
        <v>1.40296719163662</v>
      </c>
      <c r="D40" s="7" t="n">
        <f aca="false">$D$4+$D$7/$D$5*(EXP(-$D$5/$D$6/$D$2*B40*60)-1)</f>
        <v>-6.56488283531779</v>
      </c>
    </row>
    <row r="41" customFormat="false" ht="15" hidden="false" customHeight="false" outlineLevel="0" collapsed="false">
      <c r="B41" s="1" t="n">
        <f aca="false">B40+$C$3</f>
        <v>160</v>
      </c>
      <c r="C41" s="6" t="n">
        <f aca="false">$C$4+$C$7/$C$5*(EXP(-$C$5/$C$6/$C$2*B41*60)-1)</f>
        <v>1.28772246978745</v>
      </c>
      <c r="D41" s="7" t="n">
        <f aca="false">$D$4+$D$7/$D$5*(EXP(-$D$5/$D$6/$D$2*B41*60)-1)</f>
        <v>-6.90417513654474</v>
      </c>
    </row>
    <row r="42" customFormat="false" ht="15" hidden="false" customHeight="false" outlineLevel="0" collapsed="false">
      <c r="B42" s="1" t="n">
        <f aca="false">B41+$C$3</f>
        <v>165</v>
      </c>
      <c r="C42" s="6" t="n">
        <f aca="false">$C$4+$C$7/$C$5*(EXP(-$C$5/$C$6/$C$2*B42*60)-1)</f>
        <v>1.18194435984002</v>
      </c>
      <c r="D42" s="7" t="n">
        <f aca="false">$D$4+$D$7/$D$5*(EXP(-$D$5/$D$6/$D$2*B42*60)-1)</f>
        <v>-7.22645922212386</v>
      </c>
    </row>
    <row r="43" customFormat="false" ht="15" hidden="false" customHeight="false" outlineLevel="0" collapsed="false">
      <c r="B43" s="1" t="n">
        <f aca="false">B42+$C$3</f>
        <v>170</v>
      </c>
      <c r="C43" s="6" t="n">
        <f aca="false">$C$4+$C$7/$C$5*(EXP(-$C$5/$C$6/$C$2*B43*60)-1)</f>
        <v>1.08485524057698</v>
      </c>
      <c r="D43" s="7" t="n">
        <f aca="false">$D$4+$D$7/$D$5*(EXP(-$D$5/$D$6/$D$2*B43*60)-1)</f>
        <v>-7.53258768846975</v>
      </c>
    </row>
    <row r="44" customFormat="false" ht="15" hidden="false" customHeight="false" outlineLevel="0" collapsed="false">
      <c r="B44" s="1" t="n">
        <f aca="false">B43+$C$3</f>
        <v>175</v>
      </c>
      <c r="C44" s="6" t="n">
        <f aca="false">$C$4+$C$7/$C$5*(EXP(-$C$5/$C$6/$C$2*B44*60)-1)</f>
        <v>0.99574136735728</v>
      </c>
      <c r="D44" s="7" t="n">
        <f aca="false">$D$4+$D$7/$D$5*(EXP(-$D$5/$D$6/$D$2*B44*60)-1)</f>
        <v>-7.82337039261378</v>
      </c>
    </row>
    <row r="45" customFormat="false" ht="15" hidden="false" customHeight="false" outlineLevel="0" collapsed="false">
      <c r="B45" s="1" t="n">
        <f aca="false">B44+$C$3</f>
        <v>180</v>
      </c>
      <c r="C45" s="6" t="n">
        <f aca="false">$C$4+$C$7/$C$5*(EXP(-$C$5/$C$6/$C$2*B45*60)-1)</f>
        <v>0.913947625066747</v>
      </c>
      <c r="D45" s="7" t="n">
        <f aca="false">$D$4+$D$7/$D$5*(EXP(-$D$5/$D$6/$D$2*B45*60)-1)</f>
        <v>-8.0995765946655</v>
      </c>
    </row>
    <row r="46" customFormat="false" ht="15" hidden="false" customHeight="false" outlineLevel="0" collapsed="false">
      <c r="B46" s="1" t="n">
        <f aca="false">B45+$C$3</f>
        <v>185</v>
      </c>
      <c r="C46" s="6" t="n">
        <f aca="false">$C$4+$C$7/$C$5*(EXP(-$C$5/$C$6/$C$2*B46*60)-1)</f>
        <v>0.838872712079901</v>
      </c>
      <c r="D46" s="7" t="n">
        <f aca="false">$D$4+$D$7/$D$5*(EXP(-$D$5/$D$6/$D$2*B46*60)-1)</f>
        <v>-8.3619369928756</v>
      </c>
    </row>
    <row r="47" customFormat="false" ht="15" hidden="false" customHeight="false" outlineLevel="0" collapsed="false">
      <c r="B47" s="1" t="n">
        <f aca="false">B46+$C$3</f>
        <v>190</v>
      </c>
      <c r="C47" s="6" t="n">
        <f aca="false">$C$4+$C$7/$C$5*(EXP(-$C$5/$C$6/$C$2*B47*60)-1)</f>
        <v>0.769964719828334</v>
      </c>
      <c r="D47" s="7" t="n">
        <f aca="false">$D$4+$D$7/$D$5*(EXP(-$D$5/$D$6/$D$2*B47*60)-1)</f>
        <v>-8.6111456566842</v>
      </c>
    </row>
    <row r="48" customFormat="false" ht="15" hidden="false" customHeight="false" outlineLevel="0" collapsed="false">
      <c r="B48" s="1" t="n">
        <f aca="false">B47+$C$3</f>
        <v>195</v>
      </c>
      <c r="C48" s="6" t="n">
        <f aca="false">$C$4+$C$7/$C$5*(EXP(-$C$5/$C$6/$C$2*B48*60)-1)</f>
        <v>0.706717075479094</v>
      </c>
      <c r="D48" s="7" t="n">
        <f aca="false">$D$4+$D$7/$D$5*(EXP(-$D$5/$D$6/$D$2*B48*60)-1)</f>
        <v>-8.84786186286841</v>
      </c>
    </row>
    <row r="49" customFormat="false" ht="15" hidden="false" customHeight="false" outlineLevel="0" collapsed="false">
      <c r="B49" s="1" t="n">
        <f aca="false">B48+$C$3</f>
        <v>200</v>
      </c>
      <c r="C49" s="6" t="n">
        <f aca="false">$C$4+$C$7/$C$5*(EXP(-$C$5/$C$6/$C$2*B49*60)-1)</f>
        <v>0.648664817895909</v>
      </c>
      <c r="D49" s="7" t="n">
        <f aca="false">$D$4+$D$7/$D$5*(EXP(-$D$5/$D$6/$D$2*B49*60)-1)</f>
        <v>-9.07271183964642</v>
      </c>
    </row>
    <row r="50" customFormat="false" ht="15" hidden="false" customHeight="false" outlineLevel="0" collapsed="false">
      <c r="B50" s="1" t="n">
        <f aca="false">B49+$C$3</f>
        <v>205</v>
      </c>
      <c r="C50" s="6" t="n">
        <f aca="false">$C$4+$C$7/$C$5*(EXP(-$C$5/$C$6/$C$2*B50*60)-1)</f>
        <v>0.59538117950623</v>
      </c>
      <c r="D50" s="7" t="n">
        <f aca="false">$D$4+$D$7/$D$5*(EXP(-$D$5/$D$6/$D$2*B50*60)-1)</f>
        <v>-9.28629042335238</v>
      </c>
    </row>
    <row r="51" customFormat="false" ht="15" hidden="false" customHeight="false" outlineLevel="0" collapsed="false">
      <c r="B51" s="1" t="n">
        <f aca="false">B50+$C$3</f>
        <v>210</v>
      </c>
      <c r="C51" s="6" t="n">
        <f aca="false">$C$4+$C$7/$C$5*(EXP(-$C$5/$C$6/$C$2*B51*60)-1)</f>
        <v>0.546474448945851</v>
      </c>
      <c r="D51" s="7" t="n">
        <f aca="false">$D$4+$D$7/$D$5*(EXP(-$D$5/$D$6/$D$2*B51*60)-1)</f>
        <v>-9.48916263206458</v>
      </c>
    </row>
    <row r="52" customFormat="false" ht="15" hidden="false" customHeight="false" outlineLevel="0" collapsed="false">
      <c r="B52" s="1" t="n">
        <f aca="false">B51+$C$3</f>
        <v>215</v>
      </c>
      <c r="C52" s="6" t="n">
        <f aca="false">$C$4+$C$7/$C$5*(EXP(-$C$5/$C$6/$C$2*B52*60)-1)</f>
        <v>0.50158509141713</v>
      </c>
      <c r="D52" s="7" t="n">
        <f aca="false">$D$4+$D$7/$D$5*(EXP(-$D$5/$D$6/$D$2*B52*60)-1)</f>
        <v>-9.68186516035006</v>
      </c>
    </row>
    <row r="53" customFormat="false" ht="15" hidden="false" customHeight="false" outlineLevel="0" collapsed="false">
      <c r="B53" s="1" t="n">
        <f aca="false">B52+$C$3</f>
        <v>220</v>
      </c>
      <c r="C53" s="6" t="n">
        <f aca="false">$C$4+$C$7/$C$5*(EXP(-$C$5/$C$6/$C$2*B53*60)-1)</f>
        <v>0.460383105591205</v>
      </c>
      <c r="D53" s="7" t="n">
        <f aca="false">$D$4+$D$7/$D$5*(EXP(-$D$5/$D$6/$D$2*B53*60)-1)</f>
        <v>-9.86490779907982</v>
      </c>
    </row>
    <row r="54" customFormat="false" ht="15" hidden="false" customHeight="false" outlineLevel="0" collapsed="false">
      <c r="B54" s="1" t="n">
        <f aca="false">B53+$C$3</f>
        <v>225</v>
      </c>
      <c r="C54" s="6" t="n">
        <f aca="false">$C$4+$C$7/$C$5*(EXP(-$C$5/$C$6/$C$2*B54*60)-1)</f>
        <v>0.422565597623667</v>
      </c>
      <c r="D54" s="7" t="n">
        <f aca="false">$D$4+$D$7/$D$5*(EXP(-$D$5/$D$6/$D$2*B54*60)-1)</f>
        <v>-10.0387747840709</v>
      </c>
    </row>
    <row r="55" customFormat="false" ht="15" hidden="false" customHeight="false" outlineLevel="0" collapsed="false">
      <c r="B55" s="1" t="n">
        <f aca="false">B54+$C$3</f>
        <v>230</v>
      </c>
      <c r="C55" s="6" t="n">
        <f aca="false">$C$4+$C$7/$C$5*(EXP(-$C$5/$C$6/$C$2*B55*60)-1)</f>
        <v>0.387854554449266</v>
      </c>
      <c r="D55" s="7" t="n">
        <f aca="false">$D$4+$D$7/$D$5*(EXP(-$D$5/$D$6/$D$2*B55*60)-1)</f>
        <v>-10.2039260771229</v>
      </c>
    </row>
    <row r="56" customFormat="false" ht="15" hidden="false" customHeight="false" outlineLevel="0" collapsed="false">
      <c r="B56" s="1" t="n">
        <f aca="false">B55+$C$3</f>
        <v>235</v>
      </c>
      <c r="C56" s="6" t="n">
        <f aca="false">$C$4+$C$7/$C$5*(EXP(-$C$5/$C$6/$C$2*B56*60)-1)</f>
        <v>0.355994799986089</v>
      </c>
      <c r="D56" s="7" t="n">
        <f aca="false">$D$4+$D$7/$D$5*(EXP(-$D$5/$D$6/$D$2*B56*60)-1)</f>
        <v>-10.3607985828386</v>
      </c>
    </row>
    <row r="57" customFormat="false" ht="15" hidden="false" customHeight="false" outlineLevel="0" collapsed="false">
      <c r="B57" s="1" t="n">
        <f aca="false">B56+$C$3</f>
        <v>240</v>
      </c>
      <c r="C57" s="6" t="n">
        <f aca="false">$C$4+$C$7/$C$5*(EXP(-$C$5/$C$6/$C$2*B57*60)-1)</f>
        <v>0.326752119224405</v>
      </c>
      <c r="D57" s="7" t="n">
        <f aca="false">$D$4+$D$7/$D$5*(EXP(-$D$5/$D$6/$D$2*B57*60)-1)</f>
        <v>-10.509807304446</v>
      </c>
    </row>
    <row r="58" customFormat="false" ht="15" hidden="false" customHeight="false" outlineLevel="0" collapsed="false">
      <c r="B58" s="1" t="n">
        <f aca="false">B57+$C$3</f>
        <v>245</v>
      </c>
      <c r="C58" s="6" t="n">
        <f aca="false">$C$4+$C$7/$C$5*(EXP(-$C$5/$C$6/$C$2*B58*60)-1)</f>
        <v>0.299911536409553</v>
      </c>
      <c r="D58" s="7" t="n">
        <f aca="false">$D$4+$D$7/$D$5*(EXP(-$D$5/$D$6/$D$2*B58*60)-1)</f>
        <v>-10.6513464416823</v>
      </c>
    </row>
    <row r="59" customFormat="false" ht="15" hidden="false" customHeight="false" outlineLevel="0" collapsed="false">
      <c r="B59" s="1" t="n">
        <f aca="false">B58+$C$3</f>
        <v>250</v>
      </c>
      <c r="C59" s="6" t="n">
        <f aca="false">$C$4+$C$7/$C$5*(EXP(-$C$5/$C$6/$C$2*B59*60)-1)</f>
        <v>0.275275734661008</v>
      </c>
      <c r="D59" s="7" t="n">
        <f aca="false">$D$4+$D$7/$D$5*(EXP(-$D$5/$D$6/$D$2*B59*60)-1)</f>
        <v>-10.7857904336411</v>
      </c>
    </row>
    <row r="60" customFormat="false" ht="15" hidden="false" customHeight="false" outlineLevel="0" collapsed="false">
      <c r="B60" s="1" t="n">
        <f aca="false">B59+$C$3</f>
        <v>255</v>
      </c>
      <c r="C60" s="6" t="n">
        <f aca="false">$C$4+$C$7/$C$5*(EXP(-$C$5/$C$6/$C$2*B60*60)-1)</f>
        <v>0.252663605409559</v>
      </c>
      <c r="D60" s="7" t="n">
        <f aca="false">$D$4+$D$7/$D$5*(EXP(-$D$5/$D$6/$D$2*B60*60)-1)</f>
        <v>-10.9134949493444</v>
      </c>
    </row>
    <row r="61" customFormat="false" ht="15" hidden="false" customHeight="false" outlineLevel="0" collapsed="false">
      <c r="B61" s="1" t="n">
        <f aca="false">B60+$C$3</f>
        <v>260</v>
      </c>
      <c r="C61" s="6" t="n">
        <f aca="false">$C$4+$C$7/$C$5*(EXP(-$C$5/$C$6/$C$2*B61*60)-1)</f>
        <v>0.231908916988893</v>
      </c>
      <c r="D61" s="7" t="n">
        <f aca="false">$D$4+$D$7/$D$5*(EXP(-$D$5/$D$6/$D$2*B61*60)-1)</f>
        <v>-11.034797828658</v>
      </c>
    </row>
    <row r="62" customFormat="false" ht="15" hidden="false" customHeight="false" outlineLevel="0" collapsed="false">
      <c r="B62" s="1" t="n">
        <f aca="false">B61+$C$3</f>
        <v>265</v>
      </c>
      <c r="C62" s="6" t="n">
        <f aca="false">$C$4+$C$7/$C$5*(EXP(-$C$5/$C$6/$C$2*B62*60)-1)</f>
        <v>0.212859092593824</v>
      </c>
      <c r="D62" s="7" t="n">
        <f aca="false">$D$4+$D$7/$D$5*(EXP(-$D$5/$D$6/$D$2*B62*60)-1)</f>
        <v>-11.1500199760404</v>
      </c>
    </row>
    <row r="63" customFormat="false" ht="15" hidden="false" customHeight="false" outlineLevel="0" collapsed="false">
      <c r="B63" s="1" t="n">
        <f aca="false">B62+$C$3</f>
        <v>270</v>
      </c>
      <c r="C63" s="6" t="n">
        <f aca="false">$C$4+$C$7/$C$5*(EXP(-$C$5/$C$6/$C$2*B63*60)-1)</f>
        <v>0.195374088621332</v>
      </c>
      <c r="D63" s="7" t="n">
        <f aca="false">$D$4+$D$7/$D$5*(EXP(-$D$5/$D$6/$D$2*B63*60)-1)</f>
        <v>-11.2594662094897</v>
      </c>
    </row>
    <row r="64" customFormat="false" ht="15" hidden="false" customHeight="false" outlineLevel="0" collapsed="false">
      <c r="B64" s="1" t="n">
        <f aca="false">B63+$C$3</f>
        <v>275</v>
      </c>
      <c r="C64" s="6" t="n">
        <f aca="false">$C$4+$C$7/$C$5*(EXP(-$C$5/$C$6/$C$2*B64*60)-1)</f>
        <v>0.179325365148738</v>
      </c>
      <c r="D64" s="7" t="n">
        <f aca="false">$D$4+$D$7/$D$5*(EXP(-$D$5/$D$6/$D$2*B64*60)-1)</f>
        <v>-11.3634260669333</v>
      </c>
    </row>
    <row r="65" customFormat="false" ht="15" hidden="false" customHeight="false" outlineLevel="0" collapsed="false">
      <c r="B65" s="1" t="n">
        <f aca="false">B64+$C$3</f>
        <v>280</v>
      </c>
      <c r="C65" s="6" t="n">
        <f aca="false">$C$4+$C$7/$C$5*(EXP(-$C$5/$C$6/$C$2*B65*60)-1)</f>
        <v>0.1645949409804</v>
      </c>
      <c r="D65" s="7" t="n">
        <f aca="false">$D$4+$D$7/$D$5*(EXP(-$D$5/$D$6/$D$2*B65*60)-1)</f>
        <v>-11.4621745721955</v>
      </c>
    </row>
    <row r="66" customFormat="false" ht="15" hidden="false" customHeight="false" outlineLevel="0" collapsed="false">
      <c r="B66" s="1" t="n">
        <f aca="false">B65+$C$3</f>
        <v>285</v>
      </c>
      <c r="C66" s="6" t="n">
        <f aca="false">$C$4+$C$7/$C$5*(EXP(-$C$5/$C$6/$C$2*B66*60)-1)</f>
        <v>0.151074526316293</v>
      </c>
      <c r="D66" s="7" t="n">
        <f aca="false">$D$4+$D$7/$D$5*(EXP(-$D$5/$D$6/$D$2*B66*60)-1)</f>
        <v>-11.5559729625677</v>
      </c>
    </row>
    <row r="67" customFormat="false" ht="15" hidden="false" customHeight="false" outlineLevel="0" collapsed="false">
      <c r="B67" s="1" t="n">
        <f aca="false">B66+$C$3</f>
        <v>290</v>
      </c>
      <c r="C67" s="6" t="n">
        <f aca="false">$C$4+$C$7/$C$5*(EXP(-$C$5/$C$6/$C$2*B67*60)-1)</f>
        <v>0.138664726666235</v>
      </c>
      <c r="D67" s="7" t="n">
        <f aca="false">$D$4+$D$7/$D$5*(EXP(-$D$5/$D$6/$D$2*B67*60)-1)</f>
        <v>-11.6450693799063</v>
      </c>
    </row>
    <row r="68" customFormat="false" ht="15" hidden="false" customHeight="false" outlineLevel="0" collapsed="false">
      <c r="B68" s="1" t="n">
        <f aca="false">B67+$C$3</f>
        <v>295</v>
      </c>
      <c r="C68" s="6" t="n">
        <f aca="false">$C$4+$C$7/$C$5*(EXP(-$C$5/$C$6/$C$2*B68*60)-1)</f>
        <v>0.127274312157468</v>
      </c>
      <c r="D68" s="7" t="n">
        <f aca="false">$D$4+$D$7/$D$5*(EXP(-$D$5/$D$6/$D$2*B68*60)-1)</f>
        <v>-11.7296995270876</v>
      </c>
    </row>
    <row r="69" customFormat="false" ht="15" hidden="false" customHeight="false" outlineLevel="0" collapsed="false">
      <c r="B69" s="1" t="n">
        <f aca="false">B68+$C$3</f>
        <v>300</v>
      </c>
      <c r="C69" s="6" t="n">
        <f aca="false">$C$4+$C$7/$C$5*(EXP(-$C$5/$C$6/$C$2*B69*60)-1)</f>
        <v>0.116819546863905</v>
      </c>
      <c r="D69" s="7" t="n">
        <f aca="false">$D$4+$D$7/$D$5*(EXP(-$D$5/$D$6/$D$2*B69*60)-1)</f>
        <v>-11.8100872915554</v>
      </c>
    </row>
    <row r="70" customFormat="false" ht="15" hidden="false" customHeight="false" outlineLevel="0" collapsed="false">
      <c r="C70" s="6"/>
      <c r="D70" s="7"/>
    </row>
    <row r="71" customFormat="false" ht="15" hidden="false" customHeight="false" outlineLevel="0" collapsed="false">
      <c r="C71" s="6"/>
      <c r="D71" s="7"/>
    </row>
    <row r="72" customFormat="false" ht="15" hidden="false" customHeight="false" outlineLevel="0" collapsed="false">
      <c r="C72" s="6"/>
      <c r="D72" s="7"/>
    </row>
  </sheetData>
  <sheetProtection sheet="true" password="dc97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shema3">
                <anchor moveWithCells="true" sizeWithCells="false">
                  <from>
                    <xdr:col>0</xdr:col>
                    <xdr:colOff>70920</xdr:colOff>
                    <xdr:row>4</xdr:row>
                    <xdr:rowOff>0</xdr:rowOff>
                  </from>
                  <to>
                    <xdr:col>1</xdr:col>
                    <xdr:colOff>-1198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1.apropos">
                <anchor moveWithCells="true" sizeWithCells="false">
                  <from>
                    <xdr:col>0</xdr:col>
                    <xdr:colOff>40320</xdr:colOff>
                    <xdr:row>2</xdr:row>
                    <xdr:rowOff>9360</xdr:rowOff>
                  </from>
                  <to>
                    <xdr:col>1</xdr:col>
                    <xdr:colOff>-3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5" zeroHeight="false" outlineLevelRow="0" outlineLevelCol="0"/>
  <cols>
    <col collapsed="false" customWidth="false" hidden="false" outlineLevel="0" max="257" min="1" style="18" width="10.28"/>
  </cols>
  <sheetData>
    <row r="1" customFormat="false" ht="20.25" hidden="false" customHeight="false" outlineLevel="0" collapsed="false">
      <c r="A1" s="19" t="s">
        <v>22</v>
      </c>
      <c r="B1" s="19"/>
      <c r="C1" s="3" t="s">
        <v>1</v>
      </c>
      <c r="D1" s="3" t="s">
        <v>2</v>
      </c>
    </row>
    <row r="2" customFormat="false" ht="15" hidden="false" customHeight="false" outlineLevel="0" collapsed="false">
      <c r="B2" s="18" t="s">
        <v>23</v>
      </c>
      <c r="C2" s="20" t="n">
        <v>15</v>
      </c>
      <c r="D2" s="20" t="n">
        <v>15</v>
      </c>
    </row>
    <row r="3" customFormat="false" ht="15" hidden="false" customHeight="false" outlineLevel="0" collapsed="false">
      <c r="B3" s="18" t="s">
        <v>24</v>
      </c>
      <c r="C3" s="20" t="n">
        <v>0.02</v>
      </c>
      <c r="D3" s="20" t="n">
        <v>0.02</v>
      </c>
    </row>
    <row r="4" customFormat="false" ht="15" hidden="false" customHeight="false" outlineLevel="0" collapsed="false">
      <c r="B4" s="18" t="s">
        <v>25</v>
      </c>
      <c r="C4" s="21" t="n">
        <v>0.002</v>
      </c>
      <c r="D4" s="21" t="n">
        <v>0.002</v>
      </c>
    </row>
    <row r="5" customFormat="false" ht="15" hidden="false" customHeight="false" outlineLevel="0" collapsed="false">
      <c r="B5" s="18" t="s">
        <v>26</v>
      </c>
      <c r="C5" s="21" t="n">
        <v>0.0019</v>
      </c>
      <c r="D5" s="21" t="n">
        <v>0.0019</v>
      </c>
    </row>
    <row r="6" customFormat="false" ht="15" hidden="false" customHeight="false" outlineLevel="0" collapsed="false">
      <c r="B6" s="18" t="s">
        <v>27</v>
      </c>
      <c r="C6" s="21" t="n">
        <v>0.001</v>
      </c>
      <c r="D6" s="21" t="n">
        <v>0.001</v>
      </c>
    </row>
    <row r="7" customFormat="false" ht="15" hidden="false" customHeight="false" outlineLevel="0" collapsed="false">
      <c r="B7" s="18" t="s">
        <v>28</v>
      </c>
      <c r="C7" s="20" t="n">
        <v>25</v>
      </c>
      <c r="D7" s="20" t="n">
        <v>25</v>
      </c>
    </row>
    <row r="8" customFormat="false" ht="19.5" hidden="false" customHeight="false" outlineLevel="0" collapsed="false">
      <c r="B8" s="18" t="s">
        <v>29</v>
      </c>
      <c r="C8" s="22" t="n">
        <v>-15</v>
      </c>
      <c r="D8" s="22" t="n">
        <v>-15</v>
      </c>
    </row>
    <row r="9" customFormat="false" ht="15" hidden="false" customHeight="false" outlineLevel="0" collapsed="false">
      <c r="B9" s="18" t="s">
        <v>30</v>
      </c>
      <c r="C9" s="20" t="n">
        <v>1000</v>
      </c>
      <c r="D9" s="20" t="n">
        <v>2000</v>
      </c>
    </row>
    <row r="10" customFormat="false" ht="15" hidden="false" customHeight="false" outlineLevel="0" collapsed="false">
      <c r="B10" s="18" t="s">
        <v>31</v>
      </c>
      <c r="C10" s="21" t="n">
        <v>1.5E-005</v>
      </c>
      <c r="D10" s="21" t="n">
        <v>5E-005</v>
      </c>
    </row>
    <row r="11" customFormat="false" ht="15" hidden="false" customHeight="false" outlineLevel="0" collapsed="false">
      <c r="B11" s="18" t="s">
        <v>32</v>
      </c>
      <c r="C11" s="20" t="n">
        <v>500</v>
      </c>
      <c r="D11" s="20" t="n">
        <v>500</v>
      </c>
    </row>
    <row r="12" customFormat="false" ht="15" hidden="false" customHeight="false" outlineLevel="0" collapsed="false">
      <c r="B12" s="18" t="s">
        <v>33</v>
      </c>
      <c r="C12" s="21" t="n">
        <f aca="false">6*C6^2</f>
        <v>6E-006</v>
      </c>
      <c r="D12" s="21" t="n">
        <f aca="false">6*D6^2</f>
        <v>6E-006</v>
      </c>
    </row>
    <row r="13" customFormat="false" ht="15" hidden="false" customHeight="false" outlineLevel="0" collapsed="false">
      <c r="B13" s="18" t="s">
        <v>34</v>
      </c>
      <c r="C13" s="21" t="n">
        <f aca="false">PI()*(C4^2-C5^2)</f>
        <v>1.22522113490002E-006</v>
      </c>
      <c r="D13" s="21" t="n">
        <f aca="false">PI()*(D4^2-D5^2)</f>
        <v>1.22522113490002E-006</v>
      </c>
    </row>
    <row r="14" customFormat="false" ht="15" hidden="false" customHeight="false" outlineLevel="0" collapsed="false">
      <c r="B14" s="18" t="s">
        <v>35</v>
      </c>
      <c r="C14" s="21" t="n">
        <f aca="false">(C9*C12*C8+C2*C13/C3*C7)/(C9*C12+C2*C13/C3)</f>
        <v>-9.6875153799192</v>
      </c>
      <c r="D14" s="21" t="n">
        <f aca="false">(D9*D12*D8+D2*D13/D3*D7)/(D9*D12+D2*D13/D3)</f>
        <v>-12.154820538315</v>
      </c>
    </row>
    <row r="15" customFormat="false" ht="15" hidden="false" customHeight="false" outlineLevel="0" collapsed="false">
      <c r="B15" s="18" t="s">
        <v>36</v>
      </c>
      <c r="C15" s="21" t="n">
        <f aca="false">(C9*C12+C2*C13/C3)/(C10*C11)</f>
        <v>0.922522113490002</v>
      </c>
      <c r="D15" s="21" t="n">
        <f aca="false">(D9*D12+D2*D13/D3)/(D10*D11)</f>
        <v>0.516756634047001</v>
      </c>
    </row>
    <row r="16" customFormat="false" ht="15" hidden="false" customHeight="false" outlineLevel="0" collapsed="false">
      <c r="B16" s="18" t="s">
        <v>37</v>
      </c>
      <c r="C16" s="21" t="n">
        <f aca="false">C9*C12+C2*C13/C3</f>
        <v>0.00691891585117501</v>
      </c>
      <c r="D16" s="21" t="n">
        <f aca="false">D9*D12+D2*D13/D3</f>
        <v>0.012918915851175</v>
      </c>
    </row>
    <row r="17" customFormat="false" ht="15" hidden="false" customHeight="false" outlineLevel="0" collapsed="false">
      <c r="B17" s="18" t="s">
        <v>4</v>
      </c>
      <c r="C17" s="21" t="n">
        <v>0.5</v>
      </c>
      <c r="D17" s="21" t="n">
        <v>0.5</v>
      </c>
    </row>
    <row r="18" customFormat="false" ht="15" hidden="false" customHeight="false" outlineLevel="0" collapsed="false">
      <c r="B18" s="23" t="s">
        <v>38</v>
      </c>
      <c r="C18" s="24" t="s">
        <v>39</v>
      </c>
      <c r="D18" s="25" t="s">
        <v>40</v>
      </c>
    </row>
    <row r="19" customFormat="false" ht="15" hidden="false" customHeight="false" outlineLevel="0" collapsed="false">
      <c r="B19" s="26" t="n">
        <v>0</v>
      </c>
      <c r="C19" s="27" t="n">
        <f aca="false">($C$14-($C$14-$C$7)*EXP(-$C$15*B19))</f>
        <v>25</v>
      </c>
      <c r="D19" s="28" t="n">
        <f aca="false">($D$14-($D$14-$D$7)*EXP(-$D$15*B19))</f>
        <v>25</v>
      </c>
    </row>
    <row r="20" customFormat="false" ht="15" hidden="false" customHeight="false" outlineLevel="0" collapsed="false">
      <c r="B20" s="26" t="n">
        <f aca="false">B19+$C$17</f>
        <v>0.5</v>
      </c>
      <c r="C20" s="27" t="n">
        <f aca="false">($C$14-($C$14-$C$7)*EXP(-$C$15*B20))</f>
        <v>12.1825489936006</v>
      </c>
      <c r="D20" s="28" t="n">
        <f aca="false">($D$14-($D$14-$D$7)*EXP(-$D$15*B20))</f>
        <v>16.5399588821239</v>
      </c>
    </row>
    <row r="21" customFormat="false" ht="15" hidden="false" customHeight="false" outlineLevel="0" collapsed="false">
      <c r="B21" s="26" t="n">
        <f aca="false">B20+$C$17</f>
        <v>1</v>
      </c>
      <c r="C21" s="27" t="n">
        <f aca="false">($C$14-($C$14-$C$7)*EXP(-$C$15*B21))</f>
        <v>4.10129913917404</v>
      </c>
      <c r="D21" s="28" t="n">
        <f aca="false">($D$14-($D$14-$D$7)*EXP(-$D$15*B21))</f>
        <v>10.0062437343154</v>
      </c>
    </row>
    <row r="22" customFormat="false" ht="15" hidden="false" customHeight="false" outlineLevel="0" collapsed="false">
      <c r="B22" s="26" t="n">
        <f aca="false">B21+$C$17</f>
        <v>1.5</v>
      </c>
      <c r="C22" s="27" t="n">
        <f aca="false">($C$14-($C$14-$C$7)*EXP(-$C$15*B22))</f>
        <v>-0.993832426147609</v>
      </c>
      <c r="D22" s="28" t="n">
        <f aca="false">($D$14-($D$14-$D$7)*EXP(-$D$15*B22))</f>
        <v>4.96023591497979</v>
      </c>
    </row>
    <row r="23" customFormat="false" ht="15" hidden="false" customHeight="false" outlineLevel="0" collapsed="false">
      <c r="B23" s="26" t="n">
        <f aca="false">B22+$C$17</f>
        <v>2</v>
      </c>
      <c r="C23" s="27" t="n">
        <f aca="false">($C$14-($C$14-$C$7)*EXP(-$C$15*B23))</f>
        <v>-4.20625205622711</v>
      </c>
      <c r="D23" s="28" t="n">
        <f aca="false">($D$14-($D$14-$D$7)*EXP(-$D$15*B23))</f>
        <v>1.06318893071758</v>
      </c>
    </row>
    <row r="24" customFormat="false" ht="15" hidden="false" customHeight="false" outlineLevel="0" collapsed="false">
      <c r="B24" s="26" t="n">
        <f aca="false">B23+$C$17</f>
        <v>2.5</v>
      </c>
      <c r="C24" s="27" t="n">
        <f aca="false">($C$14-($C$14-$C$7)*EXP(-$C$15*B24))</f>
        <v>-6.2316442855382</v>
      </c>
      <c r="D24" s="28" t="n">
        <f aca="false">($D$14-($D$14-$D$7)*EXP(-$D$15*B24))</f>
        <v>-1.94651215205777</v>
      </c>
    </row>
    <row r="25" customFormat="false" ht="15" hidden="false" customHeight="false" outlineLevel="0" collapsed="false">
      <c r="B25" s="26" t="n">
        <f aca="false">B24+$C$17</f>
        <v>3</v>
      </c>
      <c r="C25" s="27" t="n">
        <f aca="false">($C$14-($C$14-$C$7)*EXP(-$C$15*B25))</f>
        <v>-7.50862990850684</v>
      </c>
      <c r="D25" s="28" t="n">
        <f aca="false">($D$14-($D$14-$D$7)*EXP(-$D$15*B25))</f>
        <v>-4.27091333178183</v>
      </c>
    </row>
    <row r="26" customFormat="false" ht="15" hidden="false" customHeight="false" outlineLevel="0" collapsed="false">
      <c r="B26" s="26" t="n">
        <f aca="false">B25+$C$17</f>
        <v>3.5</v>
      </c>
      <c r="C26" s="27" t="n">
        <f aca="false">($C$14-($C$14-$C$7)*EXP(-$C$15*B26))</f>
        <v>-8.31375410009281</v>
      </c>
      <c r="D26" s="28" t="n">
        <f aca="false">($D$14-($D$14-$D$7)*EXP(-$D$15*B26))</f>
        <v>-6.0660553394793</v>
      </c>
    </row>
    <row r="27" customFormat="false" ht="15" hidden="false" customHeight="false" outlineLevel="0" collapsed="false">
      <c r="B27" s="26" t="n">
        <f aca="false">B26+$C$17</f>
        <v>4</v>
      </c>
      <c r="C27" s="27" t="n">
        <f aca="false">($C$14-($C$14-$C$7)*EXP(-$C$15*B27))</f>
        <v>-8.82137529191956</v>
      </c>
      <c r="D27" s="28" t="n">
        <f aca="false">($D$14-($D$14-$D$7)*EXP(-$D$15*B27))</f>
        <v>-7.45244890007053</v>
      </c>
    </row>
    <row r="28" customFormat="false" ht="15" hidden="false" customHeight="false" outlineLevel="0" collapsed="false">
      <c r="B28" s="26" t="n">
        <f aca="false">B27+$C$17</f>
        <v>4.5</v>
      </c>
      <c r="C28" s="27" t="n">
        <f aca="false">($C$14-($C$14-$C$7)*EXP(-$C$15*B28))</f>
        <v>-9.1414243937656</v>
      </c>
      <c r="D28" s="28" t="n">
        <f aca="false">($D$14-($D$14-$D$7)*EXP(-$D$15*B28))</f>
        <v>-8.5231648081196</v>
      </c>
    </row>
    <row r="29" customFormat="false" ht="15" hidden="false" customHeight="false" outlineLevel="0" collapsed="false">
      <c r="B29" s="26" t="n">
        <f aca="false">B28+$C$17</f>
        <v>5</v>
      </c>
      <c r="C29" s="27" t="n">
        <f aca="false">($C$14-($C$14-$C$7)*EXP(-$C$15*B29))</f>
        <v>-9.3432115319736</v>
      </c>
      <c r="D29" s="28" t="n">
        <f aca="false">($D$14-($D$14-$D$7)*EXP(-$D$15*B29))</f>
        <v>-9.35008191761659</v>
      </c>
    </row>
    <row r="30" customFormat="false" ht="15" hidden="false" customHeight="false" outlineLevel="0" collapsed="false">
      <c r="B30" s="26" t="n">
        <f aca="false">B29+$C$17</f>
        <v>5.5</v>
      </c>
      <c r="C30" s="27" t="n">
        <f aca="false">($C$14-($C$14-$C$7)*EXP(-$C$15*B30))</f>
        <v>-9.47043591383037</v>
      </c>
      <c r="D30" s="28" t="n">
        <f aca="false">($D$14-($D$14-$D$7)*EXP(-$D$15*B30))</f>
        <v>-9.98871248323954</v>
      </c>
    </row>
    <row r="31" customFormat="false" ht="15" hidden="false" customHeight="false" outlineLevel="0" collapsed="false">
      <c r="B31" s="26" t="n">
        <f aca="false">B30+$C$17</f>
        <v>6</v>
      </c>
      <c r="C31" s="27" t="n">
        <f aca="false">($C$14-($C$14-$C$7)*EXP(-$C$15*B31))</f>
        <v>-9.5506493678819</v>
      </c>
      <c r="D31" s="28" t="n">
        <f aca="false">($D$14-($D$14-$D$7)*EXP(-$D$15*B31))</f>
        <v>-10.4819287858941</v>
      </c>
    </row>
    <row r="32" customFormat="false" ht="15" hidden="false" customHeight="false" outlineLevel="0" collapsed="false">
      <c r="B32" s="26" t="n">
        <f aca="false">B31+$C$17</f>
        <v>6.5</v>
      </c>
      <c r="C32" s="27" t="n">
        <f aca="false">($C$14-($C$14-$C$7)*EXP(-$C$15*B32))</f>
        <v>-9.60122299313339</v>
      </c>
      <c r="D32" s="28" t="n">
        <f aca="false">($D$14-($D$14-$D$7)*EXP(-$D$15*B32))</f>
        <v>-10.8628412168031</v>
      </c>
    </row>
    <row r="33" customFormat="false" ht="15" hidden="false" customHeight="false" outlineLevel="0" collapsed="false">
      <c r="B33" s="26" t="n">
        <f aca="false">B32+$C$17</f>
        <v>7</v>
      </c>
      <c r="C33" s="27" t="n">
        <f aca="false">($C$14-($C$14-$C$7)*EXP(-$C$15*B33))</f>
        <v>-9.63310906014448</v>
      </c>
      <c r="D33" s="28" t="n">
        <f aca="false">($D$14-($D$14-$D$7)*EXP(-$D$15*B33))</f>
        <v>-11.1570210304874</v>
      </c>
    </row>
    <row r="34" customFormat="false" ht="15" hidden="false" customHeight="false" outlineLevel="0" collapsed="false">
      <c r="B34" s="26" t="n">
        <f aca="false">B33+$C$17</f>
        <v>7.5</v>
      </c>
      <c r="C34" s="27" t="n">
        <f aca="false">($C$14-($C$14-$C$7)*EXP(-$C$15*B34))</f>
        <v>-9.65321284476304</v>
      </c>
      <c r="D34" s="28" t="n">
        <f aca="false">($D$14-($D$14-$D$7)*EXP(-$D$15*B34))</f>
        <v>-11.3842169835647</v>
      </c>
    </row>
    <row r="35" customFormat="false" ht="15" hidden="false" customHeight="false" outlineLevel="0" collapsed="false">
      <c r="B35" s="26" t="n">
        <f aca="false">B34+$C$17</f>
        <v>8</v>
      </c>
      <c r="C35" s="27" t="n">
        <f aca="false">($C$14-($C$14-$C$7)*EXP(-$C$15*B35))</f>
        <v>-9.66588804098116</v>
      </c>
      <c r="D35" s="28" t="n">
        <f aca="false">($D$14-($D$14-$D$7)*EXP(-$D$15*B35))</f>
        <v>-11.5596811000458</v>
      </c>
    </row>
    <row r="36" customFormat="false" ht="15" hidden="false" customHeight="false" outlineLevel="0" collapsed="false">
      <c r="B36" s="26" t="n">
        <f aca="false">B35+$C$17</f>
        <v>8.5</v>
      </c>
      <c r="C36" s="27" t="n">
        <f aca="false">($C$14-($C$14-$C$7)*EXP(-$C$15*B36))</f>
        <v>-9.6738796008897</v>
      </c>
      <c r="D36" s="28" t="n">
        <f aca="false">($D$14-($D$14-$D$7)*EXP(-$D$15*B36))</f>
        <v>-11.6951925638526</v>
      </c>
    </row>
    <row r="37" customFormat="false" ht="15" hidden="false" customHeight="false" outlineLevel="0" collapsed="false">
      <c r="B37" s="26" t="n">
        <f aca="false">B36+$C$17</f>
        <v>9</v>
      </c>
      <c r="C37" s="27" t="n">
        <f aca="false">($C$14-($C$14-$C$7)*EXP(-$C$15*B37))</f>
        <v>-9.67891818401479</v>
      </c>
      <c r="D37" s="28" t="n">
        <f aca="false">($D$14-($D$14-$D$7)*EXP(-$D$15*B37))</f>
        <v>-11.7998484740828</v>
      </c>
    </row>
    <row r="38" customFormat="false" ht="15" hidden="false" customHeight="false" outlineLevel="0" collapsed="false">
      <c r="B38" s="26" t="n">
        <f aca="false">B37+$C$17</f>
        <v>9.5</v>
      </c>
      <c r="C38" s="27" t="n">
        <f aca="false">($C$14-($C$14-$C$7)*EXP(-$C$15*B38))</f>
        <v>-9.68209495052834</v>
      </c>
      <c r="D38" s="28" t="n">
        <f aca="false">($D$14-($D$14-$D$7)*EXP(-$D$15*B38))</f>
        <v>-11.8806745476741</v>
      </c>
    </row>
    <row r="39" customFormat="false" ht="15" hidden="false" customHeight="false" outlineLevel="0" collapsed="false">
      <c r="B39" s="26" t="n">
        <f aca="false">B38+$C$17</f>
        <v>10</v>
      </c>
      <c r="C39" s="27" t="n">
        <f aca="false">($C$14-($C$14-$C$7)*EXP(-$C$15*B39))</f>
        <v>-9.68409786389328</v>
      </c>
      <c r="D39" s="28" t="n">
        <f aca="false">($D$14-($D$14-$D$7)*EXP(-$D$15*B39))</f>
        <v>-11.9430967669049</v>
      </c>
    </row>
    <row r="40" customFormat="false" ht="15" hidden="false" customHeight="false" outlineLevel="0" collapsed="false">
      <c r="B40" s="26" t="n">
        <f aca="false">B39+$C$17</f>
        <v>10.5</v>
      </c>
      <c r="C40" s="27" t="n">
        <f aca="false">($C$14-($C$14-$C$7)*EXP(-$C$15*B40))</f>
        <v>-9.6853606768606</v>
      </c>
      <c r="D40" s="28" t="n">
        <f aca="false">($D$14-($D$14-$D$7)*EXP(-$D$15*B40))</f>
        <v>-11.9913056341746</v>
      </c>
    </row>
    <row r="41" customFormat="false" ht="15" hidden="false" customHeight="false" outlineLevel="0" collapsed="false">
      <c r="B41" s="26" t="n">
        <f aca="false">B40+$C$17</f>
        <v>11</v>
      </c>
      <c r="C41" s="27" t="n">
        <f aca="false">($C$14-($C$14-$C$7)*EXP(-$C$15*B41))</f>
        <v>-9.68615686536198</v>
      </c>
      <c r="D41" s="28" t="n">
        <f aca="false">($D$14-($D$14-$D$7)*EXP(-$D$15*B41))</f>
        <v>-12.0285374870639</v>
      </c>
    </row>
    <row r="42" customFormat="false" ht="15" hidden="false" customHeight="false" outlineLevel="0" collapsed="false">
      <c r="B42" s="26" t="n">
        <f aca="false">B41+$C$17</f>
        <v>11.5</v>
      </c>
      <c r="C42" s="27" t="n">
        <f aca="false">($C$14-($C$14-$C$7)*EXP(-$C$15*B42))</f>
        <v>-9.6866588527078</v>
      </c>
      <c r="D42" s="28" t="n">
        <f aca="false">($D$14-($D$14-$D$7)*EXP(-$D$15*B42))</f>
        <v>-12.0572917588003</v>
      </c>
    </row>
    <row r="43" customFormat="false" ht="15" hidden="false" customHeight="false" outlineLevel="0" collapsed="false">
      <c r="B43" s="26" t="n">
        <f aca="false">B42+$C$17</f>
        <v>12</v>
      </c>
      <c r="C43" s="27" t="n">
        <f aca="false">($C$14-($C$14-$C$7)*EXP(-$C$15*B43))</f>
        <v>-9.68697534973699</v>
      </c>
      <c r="D43" s="28" t="n">
        <f aca="false">($D$14-($D$14-$D$7)*EXP(-$D$15*B43))</f>
        <v>-12.0794987691671</v>
      </c>
    </row>
    <row r="44" customFormat="false" ht="15" hidden="false" customHeight="false" outlineLevel="0" collapsed="false">
      <c r="B44" s="26" t="n">
        <f aca="false">B43+$C$17</f>
        <v>12.5</v>
      </c>
      <c r="C44" s="27" t="n">
        <f aca="false">($C$14-($C$14-$C$7)*EXP(-$C$15*B44))</f>
        <v>-9.68717489733579</v>
      </c>
      <c r="D44" s="28" t="n">
        <f aca="false">($D$14-($D$14-$D$7)*EXP(-$D$15*B44))</f>
        <v>-12.0966493099268</v>
      </c>
    </row>
    <row r="45" customFormat="false" ht="15" hidden="false" customHeight="false" outlineLevel="0" collapsed="false">
      <c r="B45" s="26" t="n">
        <f aca="false">B44+$C$17</f>
        <v>13</v>
      </c>
      <c r="C45" s="27" t="n">
        <f aca="false">($C$14-($C$14-$C$7)*EXP(-$C$15*B45))</f>
        <v>-9.68730070971478</v>
      </c>
      <c r="D45" s="28" t="n">
        <f aca="false">($D$14-($D$14-$D$7)*EXP(-$D$15*B45))</f>
        <v>-12.1098947240322</v>
      </c>
    </row>
    <row r="46" customFormat="false" ht="15" hidden="false" customHeight="false" outlineLevel="0" collapsed="false">
      <c r="B46" s="26" t="n">
        <f aca="false">B45+$C$17</f>
        <v>13.5</v>
      </c>
      <c r="C46" s="27" t="n">
        <f aca="false">($C$14-($C$14-$C$7)*EXP(-$C$15*B46))</f>
        <v>-9.68738003291789</v>
      </c>
      <c r="D46" s="28" t="n">
        <f aca="false">($D$14-($D$14-$D$7)*EXP(-$D$15*B46))</f>
        <v>-12.1201241971013</v>
      </c>
    </row>
    <row r="47" customFormat="false" ht="15" hidden="false" customHeight="false" outlineLevel="0" collapsed="false">
      <c r="B47" s="26" t="n">
        <f aca="false">B46+$C$17</f>
        <v>14</v>
      </c>
      <c r="C47" s="27" t="n">
        <f aca="false">($C$14-($C$14-$C$7)*EXP(-$C$15*B47))</f>
        <v>-9.68743004525054</v>
      </c>
      <c r="D47" s="28" t="n">
        <f aca="false">($D$14-($D$14-$D$7)*EXP(-$D$15*B47))</f>
        <v>-12.128024449856</v>
      </c>
    </row>
    <row r="48" customFormat="false" ht="15" hidden="false" customHeight="false" outlineLevel="0" collapsed="false">
      <c r="B48" s="26" t="n">
        <f aca="false">B47+$C$17</f>
        <v>14.5</v>
      </c>
      <c r="C48" s="27" t="n">
        <f aca="false">($C$14-($C$14-$C$7)*EXP(-$C$15*B48))</f>
        <v>-9.68746157742927</v>
      </c>
      <c r="D48" s="28" t="n">
        <f aca="false">($D$14-($D$14-$D$7)*EXP(-$D$15*B48))</f>
        <v>-12.1341258387707</v>
      </c>
    </row>
    <row r="49" customFormat="false" ht="15" hidden="false" customHeight="false" outlineLevel="0" collapsed="false">
      <c r="B49" s="26" t="n">
        <f aca="false">B48+$C$17</f>
        <v>15</v>
      </c>
      <c r="C49" s="27" t="n">
        <f aca="false">($C$14-($C$14-$C$7)*EXP(-$C$15*B49))</f>
        <v>-9.68748145809155</v>
      </c>
      <c r="D49" s="28" t="n">
        <f aca="false">($D$14-($D$14-$D$7)*EXP(-$D$15*B49))</f>
        <v>-12.1388379597426</v>
      </c>
    </row>
    <row r="50" customFormat="false" ht="15" hidden="false" customHeight="false" outlineLevel="0" collapsed="false">
      <c r="B50" s="26" t="n">
        <f aca="false">B49+$C$17</f>
        <v>15.5</v>
      </c>
      <c r="C50" s="27" t="n">
        <f aca="false">($C$14-($C$14-$C$7)*EXP(-$C$15*B50))</f>
        <v>-9.6874939926118</v>
      </c>
      <c r="D50" s="28" t="n">
        <f aca="false">($D$14-($D$14-$D$7)*EXP(-$D$15*B50))</f>
        <v>-12.1424771449125</v>
      </c>
    </row>
    <row r="51" customFormat="false" ht="15" hidden="false" customHeight="false" outlineLevel="0" collapsed="false">
      <c r="B51" s="26" t="n">
        <f aca="false">B50+$C$17</f>
        <v>16</v>
      </c>
      <c r="C51" s="27" t="n">
        <f aca="false">($C$14-($C$14-$C$7)*EXP(-$C$15*B51))</f>
        <v>-9.68750189547719</v>
      </c>
      <c r="D51" s="28" t="n">
        <f aca="false">($D$14-($D$14-$D$7)*EXP(-$D$15*B51))</f>
        <v>-12.145287698542</v>
      </c>
    </row>
    <row r="52" customFormat="false" ht="15" hidden="false" customHeight="false" outlineLevel="0" collapsed="false">
      <c r="B52" s="26" t="n">
        <f aca="false">B51+$C$17</f>
        <v>16.5</v>
      </c>
      <c r="C52" s="27" t="n">
        <f aca="false">($C$14-($C$14-$C$7)*EXP(-$C$15*B52))</f>
        <v>-9.68750687813948</v>
      </c>
      <c r="D52" s="28" t="n">
        <f aca="false">($D$14-($D$14-$D$7)*EXP(-$D$15*B52))</f>
        <v>-12.1474582975459</v>
      </c>
    </row>
    <row r="53" customFormat="false" ht="15" hidden="false" customHeight="false" outlineLevel="0" collapsed="false">
      <c r="B53" s="26" t="n">
        <f aca="false">B52+$C$17</f>
        <v>17</v>
      </c>
      <c r="C53" s="27" t="n">
        <f aca="false">($C$14-($C$14-$C$7)*EXP(-$C$15*B53))</f>
        <v>-9.68751001964857</v>
      </c>
      <c r="D53" s="28" t="n">
        <f aca="false">($D$14-($D$14-$D$7)*EXP(-$D$15*B53))</f>
        <v>-12.1491346576715</v>
      </c>
    </row>
    <row r="54" customFormat="false" ht="15" hidden="false" customHeight="false" outlineLevel="0" collapsed="false">
      <c r="B54" s="26" t="n">
        <f aca="false">B53+$C$17</f>
        <v>17.5</v>
      </c>
      <c r="C54" s="27" t="n">
        <f aca="false">($C$14-($C$14-$C$7)*EXP(-$C$15*B54))</f>
        <v>-9.68751200033255</v>
      </c>
      <c r="D54" s="28" t="n">
        <f aca="false">($D$14-($D$14-$D$7)*EXP(-$D$15*B54))</f>
        <v>-12.1504293156281</v>
      </c>
    </row>
    <row r="55" customFormat="false" ht="15" hidden="false" customHeight="false" outlineLevel="0" collapsed="false">
      <c r="B55" s="26" t="n">
        <f aca="false">B54+$C$17</f>
        <v>18</v>
      </c>
      <c r="C55" s="27" t="n">
        <f aca="false">($C$14-($C$14-$C$7)*EXP(-$C$15*B55))</f>
        <v>-9.68751324913016</v>
      </c>
      <c r="D55" s="28" t="n">
        <f aca="false">($D$14-($D$14-$D$7)*EXP(-$D$15*B55))</f>
        <v>-12.1514291838538</v>
      </c>
    </row>
    <row r="56" customFormat="false" ht="15" hidden="false" customHeight="false" outlineLevel="0" collapsed="false">
      <c r="B56" s="26" t="n">
        <f aca="false">B55+$C$17</f>
        <v>18.5</v>
      </c>
      <c r="C56" s="27" t="n">
        <f aca="false">($C$14-($C$14-$C$7)*EXP(-$C$15*B56))</f>
        <v>-9.68751403648215</v>
      </c>
      <c r="D56" s="28" t="n">
        <f aca="false">($D$14-($D$14-$D$7)*EXP(-$D$15*B56))</f>
        <v>-12.1522013850856</v>
      </c>
    </row>
    <row r="57" customFormat="false" ht="15" hidden="false" customHeight="false" outlineLevel="0" collapsed="false">
      <c r="B57" s="26" t="n">
        <f aca="false">B56+$C$17</f>
        <v>19</v>
      </c>
      <c r="C57" s="27" t="n">
        <f aca="false">($C$14-($C$14-$C$7)*EXP(-$C$15*B57))</f>
        <v>-9.68751453289817</v>
      </c>
      <c r="D57" s="28" t="n">
        <f aca="false">($D$14-($D$14-$D$7)*EXP(-$D$15*B57))</f>
        <v>-12.1527977584146</v>
      </c>
    </row>
    <row r="58" customFormat="false" ht="15" hidden="false" customHeight="false" outlineLevel="0" collapsed="false">
      <c r="B58" s="26" t="n">
        <f aca="false">B57+$C$17</f>
        <v>19.5</v>
      </c>
      <c r="C58" s="27" t="n">
        <f aca="false">($C$14-($C$14-$C$7)*EXP(-$C$15*B58))</f>
        <v>-9.68751484588255</v>
      </c>
      <c r="D58" s="28" t="n">
        <f aca="false">($D$14-($D$14-$D$7)*EXP(-$D$15*B58))</f>
        <v>-12.1532583393267</v>
      </c>
    </row>
    <row r="59" customFormat="false" ht="15" hidden="false" customHeight="false" outlineLevel="0" collapsed="false">
      <c r="B59" s="26" t="n">
        <f aca="false">B58+$C$17</f>
        <v>20</v>
      </c>
      <c r="C59" s="27" t="n">
        <f aca="false">($C$14-($C$14-$C$7)*EXP(-$C$15*B59))</f>
        <v>-9.68751504321547</v>
      </c>
      <c r="D59" s="28" t="n">
        <f aca="false">($D$14-($D$14-$D$7)*EXP(-$D$15*B59))</f>
        <v>-12.1536140473474</v>
      </c>
    </row>
    <row r="60" customFormat="false" ht="15" hidden="false" customHeight="false" outlineLevel="0" collapsed="false">
      <c r="B60" s="26" t="n">
        <f aca="false">B59+$C$17</f>
        <v>20.5</v>
      </c>
      <c r="C60" s="27" t="n">
        <f aca="false">($C$14-($C$14-$C$7)*EXP(-$C$15*B60))</f>
        <v>-9.68751516763151</v>
      </c>
      <c r="D60" s="28" t="n">
        <f aca="false">($D$14-($D$14-$D$7)*EXP(-$D$15*B60))</f>
        <v>-12.1538887617195</v>
      </c>
    </row>
    <row r="61" customFormat="false" ht="15" hidden="false" customHeight="false" outlineLevel="0" collapsed="false">
      <c r="B61" s="26" t="n">
        <f aca="false">B60+$C$17</f>
        <v>21</v>
      </c>
      <c r="C61" s="27" t="n">
        <f aca="false">($C$14-($C$14-$C$7)*EXP(-$C$15*B61))</f>
        <v>-9.68751524607435</v>
      </c>
      <c r="D61" s="28" t="n">
        <f aca="false">($D$14-($D$14-$D$7)*EXP(-$D$15*B61))</f>
        <v>-12.1541009244536</v>
      </c>
    </row>
    <row r="62" customFormat="false" ht="15" hidden="false" customHeight="false" outlineLevel="0" collapsed="false">
      <c r="B62" s="26" t="n">
        <f aca="false">B61+$C$17</f>
        <v>21.5</v>
      </c>
      <c r="C62" s="27" t="n">
        <f aca="false">($C$14-($C$14-$C$7)*EXP(-$C$15*B62))</f>
        <v>-9.68751529553162</v>
      </c>
      <c r="D62" s="28" t="n">
        <f aca="false">($D$14-($D$14-$D$7)*EXP(-$D$15*B62))</f>
        <v>-12.1542647783699</v>
      </c>
    </row>
    <row r="63" customFormat="false" ht="15" hidden="false" customHeight="false" outlineLevel="0" collapsed="false">
      <c r="B63" s="26" t="n">
        <f aca="false">B62+$C$17</f>
        <v>22</v>
      </c>
      <c r="C63" s="27" t="n">
        <f aca="false">($C$14-($C$14-$C$7)*EXP(-$C$15*B63))</f>
        <v>-9.68751532671383</v>
      </c>
      <c r="D63" s="28" t="n">
        <f aca="false">($D$14-($D$14-$D$7)*EXP(-$D$15*B63))</f>
        <v>-12.1543913232413</v>
      </c>
    </row>
    <row r="64" customFormat="false" ht="15" hidden="false" customHeight="false" outlineLevel="0" collapsed="false">
      <c r="B64" s="26" t="n">
        <f aca="false">B63+$C$17</f>
        <v>22.5</v>
      </c>
      <c r="C64" s="27" t="n">
        <f aca="false">($C$14-($C$14-$C$7)*EXP(-$C$15*B64))</f>
        <v>-9.68751534637385</v>
      </c>
      <c r="D64" s="28" t="n">
        <f aca="false">($D$14-($D$14-$D$7)*EXP(-$D$15*B64))</f>
        <v>-12.1544890542253</v>
      </c>
    </row>
    <row r="65" customFormat="false" ht="15" hidden="false" customHeight="false" outlineLevel="0" collapsed="false">
      <c r="B65" s="26" t="n">
        <f aca="false">B64+$C$17</f>
        <v>23</v>
      </c>
      <c r="C65" s="27" t="n">
        <f aca="false">($C$14-($C$14-$C$7)*EXP(-$C$15*B65))</f>
        <v>-9.68751535876926</v>
      </c>
      <c r="D65" s="28" t="n">
        <f aca="false">($D$14-($D$14-$D$7)*EXP(-$D$15*B65))</f>
        <v>-12.1545645321576</v>
      </c>
    </row>
    <row r="66" customFormat="false" ht="15" hidden="false" customHeight="false" outlineLevel="0" collapsed="false">
      <c r="B66" s="26" t="n">
        <f aca="false">B65+$C$17</f>
        <v>23.5</v>
      </c>
      <c r="C66" s="27" t="n">
        <f aca="false">($C$14-($C$14-$C$7)*EXP(-$C$15*B66))</f>
        <v>-9.68751536658441</v>
      </c>
      <c r="D66" s="28" t="n">
        <f aca="false">($D$14-($D$14-$D$7)*EXP(-$D$15*B66))</f>
        <v>-12.1546228239912</v>
      </c>
    </row>
    <row r="67" customFormat="false" ht="15" hidden="false" customHeight="false" outlineLevel="0" collapsed="false">
      <c r="B67" s="26" t="n">
        <f aca="false">B66+$C$17</f>
        <v>24</v>
      </c>
      <c r="C67" s="27" t="n">
        <f aca="false">($C$14-($C$14-$C$7)*EXP(-$C$15*B67))</f>
        <v>-9.68751537151177</v>
      </c>
      <c r="D67" s="28" t="n">
        <f aca="false">($D$14-($D$14-$D$7)*EXP(-$D$15*B67))</f>
        <v>-12.1546678429493</v>
      </c>
    </row>
    <row r="68" customFormat="false" ht="15" hidden="false" customHeight="false" outlineLevel="0" collapsed="false">
      <c r="B68" s="26" t="n">
        <f aca="false">B67+$C$17</f>
        <v>24.5</v>
      </c>
      <c r="C68" s="27" t="n">
        <f aca="false">($C$14-($C$14-$C$7)*EXP(-$C$15*B68))</f>
        <v>-9.68751537461842</v>
      </c>
      <c r="D68" s="28" t="n">
        <f aca="false">($D$14-($D$14-$D$7)*EXP(-$D$15*B68))</f>
        <v>-12.1547026112258</v>
      </c>
    </row>
    <row r="69" customFormat="false" ht="15" hidden="false" customHeight="false" outlineLevel="0" collapsed="false">
      <c r="B69" s="26" t="n">
        <f aca="false">B68+$C$17</f>
        <v>25</v>
      </c>
      <c r="C69" s="27" t="n">
        <f aca="false">($C$14-($C$14-$C$7)*EXP(-$C$15*B69))</f>
        <v>-9.68751537657712</v>
      </c>
      <c r="D69" s="28" t="n">
        <f aca="false">($D$14-($D$14-$D$7)*EXP(-$D$15*B69))</f>
        <v>-12.15472946287</v>
      </c>
    </row>
    <row r="70" customFormat="false" ht="15" hidden="false" customHeight="false" outlineLevel="0" collapsed="false">
      <c r="B70" s="26" t="n">
        <f aca="false">B69+$C$17</f>
        <v>25.5</v>
      </c>
      <c r="C70" s="27" t="n">
        <f aca="false">($C$14-($C$14-$C$7)*EXP(-$C$15*B70))</f>
        <v>-9.68751537781206</v>
      </c>
      <c r="D70" s="28" t="n">
        <f aca="false">($D$14-($D$14-$D$7)*EXP(-$D$15*B70))</f>
        <v>-12.1547502004755</v>
      </c>
    </row>
    <row r="71" customFormat="false" ht="15" hidden="false" customHeight="false" outlineLevel="0" collapsed="false">
      <c r="B71" s="26" t="n">
        <f aca="false">B70+$C$17</f>
        <v>26</v>
      </c>
      <c r="C71" s="27" t="n">
        <f aca="false">($C$14-($C$14-$C$7)*EXP(-$C$15*B71))</f>
        <v>-9.68751537859067</v>
      </c>
      <c r="D71" s="28" t="n">
        <f aca="false">($D$14-($D$14-$D$7)*EXP(-$D$15*B71))</f>
        <v>-12.1547662161904</v>
      </c>
    </row>
    <row r="72" customFormat="false" ht="15" hidden="false" customHeight="false" outlineLevel="0" collapsed="false">
      <c r="B72" s="26" t="n">
        <f aca="false">B71+$C$17</f>
        <v>26.5</v>
      </c>
      <c r="C72" s="27" t="n">
        <f aca="false">($C$14-($C$14-$C$7)*EXP(-$C$15*B72))</f>
        <v>-9.68751537908158</v>
      </c>
      <c r="D72" s="28" t="n">
        <f aca="false">($D$14-($D$14-$D$7)*EXP(-$D$15*B72))</f>
        <v>-12.1547785851751</v>
      </c>
    </row>
    <row r="73" customFormat="false" ht="15" hidden="false" customHeight="false" outlineLevel="0" collapsed="false">
      <c r="B73" s="26" t="n">
        <f aca="false">B72+$C$17</f>
        <v>27</v>
      </c>
      <c r="C73" s="27" t="n">
        <f aca="false">($C$14-($C$14-$C$7)*EXP(-$C$15*B73))</f>
        <v>-9.68751537939109</v>
      </c>
      <c r="D73" s="28" t="n">
        <f aca="false">($D$14-($D$14-$D$7)*EXP(-$D$15*B73))</f>
        <v>-12.1547881377791</v>
      </c>
    </row>
    <row r="74" customFormat="false" ht="15" hidden="false" customHeight="false" outlineLevel="0" collapsed="false">
      <c r="B74" s="26" t="n">
        <f aca="false">B73+$C$17</f>
        <v>27.5</v>
      </c>
      <c r="C74" s="27" t="n">
        <f aca="false">($C$14-($C$14-$C$7)*EXP(-$C$15*B74))</f>
        <v>-9.68751537958623</v>
      </c>
      <c r="D74" s="28" t="n">
        <f aca="false">($D$14-($D$14-$D$7)*EXP(-$D$15*B74))</f>
        <v>-12.1547955152839</v>
      </c>
    </row>
    <row r="75" customFormat="false" ht="15" hidden="false" customHeight="false" outlineLevel="0" collapsed="false">
      <c r="B75" s="26" t="n">
        <f aca="false">B74+$C$17</f>
        <v>28</v>
      </c>
      <c r="C75" s="27" t="n">
        <f aca="false">($C$14-($C$14-$C$7)*EXP(-$C$15*B75))</f>
        <v>-9.68751537970926</v>
      </c>
      <c r="D75" s="28" t="n">
        <f aca="false">($D$14-($D$14-$D$7)*EXP(-$D$15*B75))</f>
        <v>-12.154801212953</v>
      </c>
    </row>
    <row r="76" customFormat="false" ht="15" hidden="false" customHeight="false" outlineLevel="0" collapsed="false">
      <c r="B76" s="26" t="n">
        <f aca="false">B75+$C$17</f>
        <v>28.5</v>
      </c>
      <c r="C76" s="27" t="n">
        <f aca="false">($C$14-($C$14-$C$7)*EXP(-$C$15*B76))</f>
        <v>-9.68751537978684</v>
      </c>
      <c r="D76" s="28" t="n">
        <f aca="false">($D$14-($D$14-$D$7)*EXP(-$D$15*B76))</f>
        <v>-12.1548056132799</v>
      </c>
    </row>
    <row r="77" customFormat="false" ht="15" hidden="false" customHeight="false" outlineLevel="0" collapsed="false">
      <c r="B77" s="26" t="n">
        <f aca="false">B76+$C$17</f>
        <v>29</v>
      </c>
      <c r="C77" s="27" t="n">
        <f aca="false">($C$14-($C$14-$C$7)*EXP(-$C$15*B77))</f>
        <v>-9.68751537983575</v>
      </c>
      <c r="D77" s="28" t="n">
        <f aca="false">($D$14-($D$14-$D$7)*EXP(-$D$15*B77))</f>
        <v>-12.1548090116656</v>
      </c>
    </row>
    <row r="78" customFormat="false" ht="15" hidden="false" customHeight="false" outlineLevel="0" collapsed="false">
      <c r="B78" s="26" t="n">
        <f aca="false">B77+$C$17</f>
        <v>29.5</v>
      </c>
      <c r="C78" s="27" t="n">
        <f aca="false">($C$14-($C$14-$C$7)*EXP(-$C$15*B78))</f>
        <v>-9.68751537986658</v>
      </c>
      <c r="D78" s="28" t="n">
        <f aca="false">($D$14-($D$14-$D$7)*EXP(-$D$15*B78))</f>
        <v>-12.154811636249</v>
      </c>
    </row>
    <row r="79" customFormat="false" ht="15" hidden="false" customHeight="false" outlineLevel="0" collapsed="false">
      <c r="B79" s="26" t="n">
        <f aca="false">B78+$C$17</f>
        <v>30</v>
      </c>
      <c r="C79" s="27" t="n">
        <f aca="false">($C$14-($C$14-$C$7)*EXP(-$C$15*B79))</f>
        <v>-9.68751537988602</v>
      </c>
      <c r="D79" s="28" t="n">
        <f aca="false">($D$14-($D$14-$D$7)*EXP(-$D$15*B79))</f>
        <v>-12.1548136632227</v>
      </c>
    </row>
    <row r="80" customFormat="false" ht="15" hidden="false" customHeight="false" outlineLevel="0" collapsed="false">
      <c r="B80" s="26" t="n">
        <f aca="false">B79+$C$17</f>
        <v>30.5</v>
      </c>
      <c r="C80" s="27" t="n">
        <f aca="false">($C$14-($C$14-$C$7)*EXP(-$C$15*B80))</f>
        <v>-9.68751537989828</v>
      </c>
      <c r="D80" s="28" t="n">
        <f aca="false">($D$14-($D$14-$D$7)*EXP(-$D$15*B80))</f>
        <v>-12.1548152286606</v>
      </c>
    </row>
    <row r="81" customFormat="false" ht="15" hidden="false" customHeight="false" outlineLevel="0" collapsed="false">
      <c r="B81" s="26" t="n">
        <f aca="false">B80+$C$17</f>
        <v>31</v>
      </c>
      <c r="C81" s="27" t="n">
        <f aca="false">($C$14-($C$14-$C$7)*EXP(-$C$15*B81))</f>
        <v>-9.68751537990601</v>
      </c>
      <c r="D81" s="28" t="n">
        <f aca="false">($D$14-($D$14-$D$7)*EXP(-$D$15*B81))</f>
        <v>-12.154816437653</v>
      </c>
    </row>
    <row r="82" customFormat="false" ht="15" hidden="false" customHeight="false" outlineLevel="0" collapsed="false">
      <c r="B82" s="26" t="n">
        <f aca="false">B81+$C$17</f>
        <v>31.5</v>
      </c>
      <c r="C82" s="27" t="n">
        <f aca="false">($C$14-($C$14-$C$7)*EXP(-$C$15*B82))</f>
        <v>-9.68751537991088</v>
      </c>
      <c r="D82" s="28" t="n">
        <f aca="false">($D$14-($D$14-$D$7)*EXP(-$D$15*B82))</f>
        <v>-12.1548173713614</v>
      </c>
    </row>
    <row r="83" customFormat="false" ht="15" hidden="false" customHeight="false" outlineLevel="0" collapsed="false">
      <c r="B83" s="26" t="n">
        <f aca="false">B82+$C$17</f>
        <v>32</v>
      </c>
      <c r="C83" s="27" t="n">
        <f aca="false">($C$14-($C$14-$C$7)*EXP(-$C$15*B83))</f>
        <v>-9.68751537991395</v>
      </c>
      <c r="D83" s="28" t="n">
        <f aca="false">($D$14-($D$14-$D$7)*EXP(-$D$15*B83))</f>
        <v>-12.1548180924672</v>
      </c>
    </row>
    <row r="84" customFormat="false" ht="15" hidden="false" customHeight="false" outlineLevel="0" collapsed="false">
      <c r="B84" s="26" t="n">
        <f aca="false">B83+$C$17</f>
        <v>32.5</v>
      </c>
      <c r="C84" s="27" t="n">
        <f aca="false">($C$14-($C$14-$C$7)*EXP(-$C$15*B84))</f>
        <v>-9.68751537991589</v>
      </c>
      <c r="D84" s="28" t="n">
        <f aca="false">($D$14-($D$14-$D$7)*EXP(-$D$15*B84))</f>
        <v>-12.1548186493794</v>
      </c>
    </row>
    <row r="85" customFormat="false" ht="15" hidden="false" customHeight="false" outlineLevel="0" collapsed="false">
      <c r="B85" s="26" t="n">
        <f aca="false">B84+$C$17</f>
        <v>33</v>
      </c>
      <c r="C85" s="27" t="n">
        <f aca="false">($C$14-($C$14-$C$7)*EXP(-$C$15*B85))</f>
        <v>-9.68751537991711</v>
      </c>
      <c r="D85" s="28" t="n">
        <f aca="false">($D$14-($D$14-$D$7)*EXP(-$D$15*B85))</f>
        <v>-12.1548190794844</v>
      </c>
    </row>
    <row r="86" customFormat="false" ht="15" hidden="false" customHeight="false" outlineLevel="0" collapsed="false">
      <c r="B86" s="26" t="n">
        <f aca="false">B85+$C$17</f>
        <v>33.5</v>
      </c>
      <c r="C86" s="27" t="n">
        <f aca="false">($C$14-($C$14-$C$7)*EXP(-$C$15*B86))</f>
        <v>-9.68751537991788</v>
      </c>
      <c r="D86" s="28" t="n">
        <f aca="false">($D$14-($D$14-$D$7)*EXP(-$D$15*B86))</f>
        <v>-12.1548194116557</v>
      </c>
    </row>
    <row r="87" customFormat="false" ht="15" hidden="false" customHeight="false" outlineLevel="0" collapsed="false">
      <c r="B87" s="26" t="n">
        <f aca="false">B86+$C$17</f>
        <v>34</v>
      </c>
      <c r="C87" s="27" t="n">
        <f aca="false">($C$14-($C$14-$C$7)*EXP(-$C$15*B87))</f>
        <v>-9.68751537991837</v>
      </c>
      <c r="D87" s="28" t="n">
        <f aca="false">($D$14-($D$14-$D$7)*EXP(-$D$15*B87))</f>
        <v>-12.1548196681926</v>
      </c>
    </row>
    <row r="88" customFormat="false" ht="15" hidden="false" customHeight="false" outlineLevel="0" collapsed="false">
      <c r="B88" s="26" t="n">
        <f aca="false">B87+$C$17</f>
        <v>34.5</v>
      </c>
      <c r="C88" s="27" t="n">
        <f aca="false">($C$14-($C$14-$C$7)*EXP(-$C$15*B88))</f>
        <v>-9.68751537991867</v>
      </c>
      <c r="D88" s="28" t="n">
        <f aca="false">($D$14-($D$14-$D$7)*EXP(-$D$15*B88))</f>
        <v>-12.1548198663169</v>
      </c>
    </row>
    <row r="89" customFormat="false" ht="15" hidden="false" customHeight="false" outlineLevel="0" collapsed="false">
      <c r="B89" s="26" t="n">
        <f aca="false">B88+$C$17</f>
        <v>35</v>
      </c>
      <c r="C89" s="27" t="n">
        <f aca="false">($C$14-($C$14-$C$7)*EXP(-$C$15*B89))</f>
        <v>-9.68751537991887</v>
      </c>
      <c r="D89" s="28" t="n">
        <f aca="false">($D$14-($D$14-$D$7)*EXP(-$D$15*B89))</f>
        <v>-12.1548200193288</v>
      </c>
    </row>
    <row r="90" customFormat="false" ht="15" hidden="false" customHeight="false" outlineLevel="0" collapsed="false">
      <c r="B90" s="26" t="n">
        <f aca="false">B89+$C$17</f>
        <v>35.5</v>
      </c>
      <c r="C90" s="27" t="n">
        <f aca="false">($C$14-($C$14-$C$7)*EXP(-$C$15*B90))</f>
        <v>-9.68751537991899</v>
      </c>
      <c r="D90" s="28" t="n">
        <f aca="false">($D$14-($D$14-$D$7)*EXP(-$D$15*B90))</f>
        <v>-12.1548201375004</v>
      </c>
    </row>
    <row r="91" customFormat="false" ht="15" hidden="false" customHeight="false" outlineLevel="0" collapsed="false">
      <c r="B91" s="26" t="n">
        <f aca="false">B90+$C$17</f>
        <v>36</v>
      </c>
      <c r="C91" s="27" t="n">
        <f aca="false">($C$14-($C$14-$C$7)*EXP(-$C$15*B91))</f>
        <v>-9.68751537991907</v>
      </c>
      <c r="D91" s="28" t="n">
        <f aca="false">($D$14-($D$14-$D$7)*EXP(-$D$15*B91))</f>
        <v>-12.1548202287647</v>
      </c>
    </row>
    <row r="92" customFormat="false" ht="15" hidden="false" customHeight="false" outlineLevel="0" collapsed="false">
      <c r="B92" s="26" t="n">
        <f aca="false">B91+$C$17</f>
        <v>36.5</v>
      </c>
      <c r="C92" s="27" t="n">
        <f aca="false">($C$14-($C$14-$C$7)*EXP(-$C$15*B92))</f>
        <v>-9.68751537991911</v>
      </c>
      <c r="D92" s="28" t="n">
        <f aca="false">($D$14-($D$14-$D$7)*EXP(-$D$15*B92))</f>
        <v>-12.1548202992483</v>
      </c>
    </row>
    <row r="93" customFormat="false" ht="15" hidden="false" customHeight="false" outlineLevel="0" collapsed="false">
      <c r="B93" s="26" t="n">
        <f aca="false">B92+$C$17</f>
        <v>37</v>
      </c>
      <c r="C93" s="27" t="n">
        <f aca="false">($C$14-($C$14-$C$7)*EXP(-$C$15*B93))</f>
        <v>-9.68751537991914</v>
      </c>
      <c r="D93" s="28" t="n">
        <f aca="false">($D$14-($D$14-$D$7)*EXP(-$D$15*B93))</f>
        <v>-12.1548203536831</v>
      </c>
    </row>
    <row r="94" customFormat="false" ht="15" hidden="false" customHeight="false" outlineLevel="0" collapsed="false">
      <c r="B94" s="26" t="n">
        <f aca="false">B93+$C$17</f>
        <v>37.5</v>
      </c>
      <c r="C94" s="27" t="n">
        <f aca="false">($C$14-($C$14-$C$7)*EXP(-$C$15*B94))</f>
        <v>-9.68751537991916</v>
      </c>
      <c r="D94" s="28" t="n">
        <f aca="false">($D$14-($D$14-$D$7)*EXP(-$D$15*B94))</f>
        <v>-12.1548203957232</v>
      </c>
    </row>
    <row r="95" customFormat="false" ht="15" hidden="false" customHeight="false" outlineLevel="0" collapsed="false">
      <c r="B95" s="26" t="n">
        <f aca="false">B94+$C$17</f>
        <v>38</v>
      </c>
      <c r="C95" s="27" t="n">
        <f aca="false">($C$14-($C$14-$C$7)*EXP(-$C$15*B95))</f>
        <v>-9.68751537991918</v>
      </c>
      <c r="D95" s="28" t="n">
        <f aca="false">($D$14-($D$14-$D$7)*EXP(-$D$15*B95))</f>
        <v>-12.1548204281909</v>
      </c>
    </row>
    <row r="96" customFormat="false" ht="15" hidden="false" customHeight="false" outlineLevel="0" collapsed="false">
      <c r="B96" s="26" t="n">
        <f aca="false">B95+$C$17</f>
        <v>38.5</v>
      </c>
      <c r="C96" s="27" t="n">
        <f aca="false">($C$14-($C$14-$C$7)*EXP(-$C$15*B96))</f>
        <v>-9.68751537991918</v>
      </c>
      <c r="D96" s="28" t="n">
        <f aca="false">($D$14-($D$14-$D$7)*EXP(-$D$15*B96))</f>
        <v>-12.1548204532658</v>
      </c>
    </row>
    <row r="97" customFormat="false" ht="15" hidden="false" customHeight="false" outlineLevel="0" collapsed="false">
      <c r="B97" s="26" t="n">
        <f aca="false">B96+$C$17</f>
        <v>39</v>
      </c>
      <c r="C97" s="27" t="n">
        <f aca="false">($C$14-($C$14-$C$7)*EXP(-$C$15*B97))</f>
        <v>-9.68751537991919</v>
      </c>
      <c r="D97" s="28" t="n">
        <f aca="false">($D$14-($D$14-$D$7)*EXP(-$D$15*B97))</f>
        <v>-12.1548204726313</v>
      </c>
    </row>
    <row r="98" customFormat="false" ht="15" hidden="false" customHeight="false" outlineLevel="0" collapsed="false">
      <c r="B98" s="26" t="n">
        <f aca="false">B97+$C$17</f>
        <v>39.5</v>
      </c>
      <c r="C98" s="27" t="n">
        <f aca="false">($C$14-($C$14-$C$7)*EXP(-$C$15*B98))</f>
        <v>-9.68751537991919</v>
      </c>
      <c r="D98" s="28" t="n">
        <f aca="false">($D$14-($D$14-$D$7)*EXP(-$D$15*B98))</f>
        <v>-12.1548204875872</v>
      </c>
    </row>
    <row r="99" customFormat="false" ht="15" hidden="false" customHeight="false" outlineLevel="0" collapsed="false">
      <c r="B99" s="26" t="n">
        <f aca="false">B98+$C$17</f>
        <v>40</v>
      </c>
      <c r="C99" s="27" t="n">
        <f aca="false">($C$14-($C$14-$C$7)*EXP(-$C$15*B99))</f>
        <v>-9.68751537991919</v>
      </c>
      <c r="D99" s="28" t="n">
        <f aca="false">($D$14-($D$14-$D$7)*EXP(-$D$15*B99))</f>
        <v>-12.1548204991378</v>
      </c>
    </row>
    <row r="100" customFormat="false" ht="15" hidden="false" customHeight="false" outlineLevel="0" collapsed="false">
      <c r="B100" s="26" t="n">
        <f aca="false">B99+$C$17</f>
        <v>40.5</v>
      </c>
      <c r="C100" s="27" t="n">
        <f aca="false">($C$14-($C$14-$C$7)*EXP(-$C$15*B100))</f>
        <v>-9.68751537991919</v>
      </c>
      <c r="D100" s="28" t="n">
        <f aca="false">($D$14-($D$14-$D$7)*EXP(-$D$15*B100))</f>
        <v>-12.1548205080583</v>
      </c>
    </row>
    <row r="101" customFormat="false" ht="15" hidden="false" customHeight="false" outlineLevel="0" collapsed="false">
      <c r="B101" s="26" t="n">
        <f aca="false">B100+$C$17</f>
        <v>41</v>
      </c>
      <c r="C101" s="27" t="n">
        <f aca="false">($C$14-($C$14-$C$7)*EXP(-$C$15*B101))</f>
        <v>-9.68751537991919</v>
      </c>
      <c r="D101" s="28" t="n">
        <f aca="false">($D$14-($D$14-$D$7)*EXP(-$D$15*B101))</f>
        <v>-12.1548205149477</v>
      </c>
    </row>
    <row r="102" customFormat="false" ht="15" hidden="false" customHeight="false" outlineLevel="0" collapsed="false">
      <c r="B102" s="26" t="n">
        <f aca="false">B101+$C$17</f>
        <v>41.5</v>
      </c>
      <c r="C102" s="27" t="n">
        <f aca="false">($C$14-($C$14-$C$7)*EXP(-$C$15*B102))</f>
        <v>-9.6875153799192</v>
      </c>
      <c r="D102" s="28" t="n">
        <f aca="false">($D$14-($D$14-$D$7)*EXP(-$D$15*B102))</f>
        <v>-12.1548205202683</v>
      </c>
    </row>
    <row r="103" customFormat="false" ht="15" hidden="false" customHeight="false" outlineLevel="0" collapsed="false">
      <c r="B103" s="26" t="n">
        <f aca="false">B102+$C$17</f>
        <v>42</v>
      </c>
      <c r="C103" s="27" t="n">
        <f aca="false">($C$14-($C$14-$C$7)*EXP(-$C$15*B103))</f>
        <v>-9.6875153799192</v>
      </c>
      <c r="D103" s="28" t="n">
        <f aca="false">($D$14-($D$14-$D$7)*EXP(-$D$15*B103))</f>
        <v>-12.1548205243775</v>
      </c>
    </row>
    <row r="104" customFormat="false" ht="15" hidden="false" customHeight="false" outlineLevel="0" collapsed="false">
      <c r="B104" s="26" t="n">
        <f aca="false">B103+$C$17</f>
        <v>42.5</v>
      </c>
      <c r="C104" s="27" t="n">
        <f aca="false">($C$14-($C$14-$C$7)*EXP(-$C$15*B104))</f>
        <v>-9.6875153799192</v>
      </c>
      <c r="D104" s="28" t="n">
        <f aca="false">($D$14-($D$14-$D$7)*EXP(-$D$15*B104))</f>
        <v>-12.154820527551</v>
      </c>
    </row>
    <row r="105" customFormat="false" ht="15" hidden="false" customHeight="false" outlineLevel="0" collapsed="false">
      <c r="B105" s="26" t="n">
        <f aca="false">B104+$C$17</f>
        <v>43</v>
      </c>
      <c r="C105" s="27" t="n">
        <f aca="false">($C$14-($C$14-$C$7)*EXP(-$C$15*B105))</f>
        <v>-9.6875153799192</v>
      </c>
      <c r="D105" s="28" t="n">
        <f aca="false">($D$14-($D$14-$D$7)*EXP(-$D$15*B105))</f>
        <v>-12.1548205300019</v>
      </c>
    </row>
    <row r="106" customFormat="false" ht="15" hidden="false" customHeight="false" outlineLevel="0" collapsed="false">
      <c r="B106" s="26" t="n">
        <f aca="false">B105+$C$17</f>
        <v>43.5</v>
      </c>
      <c r="C106" s="27" t="n">
        <f aca="false">($C$14-($C$14-$C$7)*EXP(-$C$15*B106))</f>
        <v>-9.6875153799192</v>
      </c>
      <c r="D106" s="28" t="n">
        <f aca="false">($D$14-($D$14-$D$7)*EXP(-$D$15*B106))</f>
        <v>-12.1548205318948</v>
      </c>
    </row>
    <row r="107" customFormat="false" ht="15" hidden="false" customHeight="false" outlineLevel="0" collapsed="false">
      <c r="B107" s="26" t="n">
        <f aca="false">B106+$C$17</f>
        <v>44</v>
      </c>
      <c r="C107" s="27" t="n">
        <f aca="false">($C$14-($C$14-$C$7)*EXP(-$C$15*B107))</f>
        <v>-9.6875153799192</v>
      </c>
      <c r="D107" s="28" t="n">
        <f aca="false">($D$14-($D$14-$D$7)*EXP(-$D$15*B107))</f>
        <v>-12.1548205333566</v>
      </c>
    </row>
    <row r="108" customFormat="false" ht="15" hidden="false" customHeight="false" outlineLevel="0" collapsed="false">
      <c r="B108" s="26" t="n">
        <f aca="false">B107+$C$17</f>
        <v>44.5</v>
      </c>
      <c r="C108" s="27" t="n">
        <f aca="false">($C$14-($C$14-$C$7)*EXP(-$C$15*B108))</f>
        <v>-9.6875153799192</v>
      </c>
      <c r="D108" s="28" t="n">
        <f aca="false">($D$14-($D$14-$D$7)*EXP(-$D$15*B108))</f>
        <v>-12.1548205344856</v>
      </c>
    </row>
    <row r="109" customFormat="false" ht="15" hidden="false" customHeight="false" outlineLevel="0" collapsed="false">
      <c r="B109" s="26" t="n">
        <f aca="false">B108+$C$17</f>
        <v>45</v>
      </c>
      <c r="C109" s="27" t="n">
        <f aca="false">($C$14-($C$14-$C$7)*EXP(-$C$15*B109))</f>
        <v>-9.6875153799192</v>
      </c>
      <c r="D109" s="28" t="n">
        <f aca="false">($D$14-($D$14-$D$7)*EXP(-$D$15*B109))</f>
        <v>-12.1548205353576</v>
      </c>
    </row>
    <row r="110" customFormat="false" ht="15" hidden="false" customHeight="false" outlineLevel="0" collapsed="false">
      <c r="B110" s="26" t="n">
        <f aca="false">B109+$C$17</f>
        <v>45.5</v>
      </c>
      <c r="C110" s="27" t="n">
        <f aca="false">($C$14-($C$14-$C$7)*EXP(-$C$15*B110))</f>
        <v>-9.6875153799192</v>
      </c>
      <c r="D110" s="28" t="n">
        <f aca="false">($D$14-($D$14-$D$7)*EXP(-$D$15*B110))</f>
        <v>-12.1548205360309</v>
      </c>
    </row>
    <row r="111" customFormat="false" ht="15" hidden="false" customHeight="false" outlineLevel="0" collapsed="false">
      <c r="B111" s="26" t="n">
        <f aca="false">B110+$C$17</f>
        <v>46</v>
      </c>
      <c r="C111" s="27" t="n">
        <f aca="false">($C$14-($C$14-$C$7)*EXP(-$C$15*B111))</f>
        <v>-9.6875153799192</v>
      </c>
      <c r="D111" s="28" t="n">
        <f aca="false">($D$14-($D$14-$D$7)*EXP(-$D$15*B111))</f>
        <v>-12.154820536551</v>
      </c>
    </row>
    <row r="112" customFormat="false" ht="15" hidden="false" customHeight="false" outlineLevel="0" collapsed="false">
      <c r="B112" s="26" t="n">
        <f aca="false">B111+$C$17</f>
        <v>46.5</v>
      </c>
      <c r="C112" s="27" t="n">
        <f aca="false">($C$14-($C$14-$C$7)*EXP(-$C$15*B112))</f>
        <v>-9.6875153799192</v>
      </c>
      <c r="D112" s="28" t="n">
        <f aca="false">($D$14-($D$14-$D$7)*EXP(-$D$15*B112))</f>
        <v>-12.1548205369527</v>
      </c>
    </row>
    <row r="113" customFormat="false" ht="15" hidden="false" customHeight="false" outlineLevel="0" collapsed="false">
      <c r="B113" s="26" t="n">
        <f aca="false">B112+$C$17</f>
        <v>47</v>
      </c>
      <c r="C113" s="27" t="n">
        <f aca="false">($C$14-($C$14-$C$7)*EXP(-$C$15*B113))</f>
        <v>-9.6875153799192</v>
      </c>
      <c r="D113" s="28" t="n">
        <f aca="false">($D$14-($D$14-$D$7)*EXP(-$D$15*B113))</f>
        <v>-12.1548205372628</v>
      </c>
    </row>
    <row r="114" customFormat="false" ht="15" hidden="false" customHeight="false" outlineLevel="0" collapsed="false">
      <c r="B114" s="26" t="n">
        <f aca="false">B113+$C$17</f>
        <v>47.5</v>
      </c>
      <c r="C114" s="27" t="n">
        <f aca="false">($C$14-($C$14-$C$7)*EXP(-$C$15*B114))</f>
        <v>-9.6875153799192</v>
      </c>
      <c r="D114" s="28" t="n">
        <f aca="false">($D$14-($D$14-$D$7)*EXP(-$D$15*B114))</f>
        <v>-12.1548205375024</v>
      </c>
    </row>
    <row r="115" customFormat="false" ht="15" hidden="false" customHeight="false" outlineLevel="0" collapsed="false">
      <c r="B115" s="26" t="n">
        <f aca="false">B114+$C$17</f>
        <v>48</v>
      </c>
      <c r="C115" s="27" t="n">
        <f aca="false">($C$14-($C$14-$C$7)*EXP(-$C$15*B115))</f>
        <v>-9.6875153799192</v>
      </c>
      <c r="D115" s="28" t="n">
        <f aca="false">($D$14-($D$14-$D$7)*EXP(-$D$15*B115))</f>
        <v>-12.1548205376874</v>
      </c>
    </row>
    <row r="116" customFormat="false" ht="15" hidden="false" customHeight="false" outlineLevel="0" collapsed="false">
      <c r="B116" s="26" t="n">
        <f aca="false">B115+$C$17</f>
        <v>48.5</v>
      </c>
      <c r="C116" s="27" t="n">
        <f aca="false">($C$14-($C$14-$C$7)*EXP(-$C$15*B116))</f>
        <v>-9.6875153799192</v>
      </c>
      <c r="D116" s="28" t="n">
        <f aca="false">($D$14-($D$14-$D$7)*EXP(-$D$15*B116))</f>
        <v>-12.1548205378303</v>
      </c>
    </row>
    <row r="117" customFormat="false" ht="15" hidden="false" customHeight="false" outlineLevel="0" collapsed="false">
      <c r="B117" s="26" t="n">
        <f aca="false">B116+$C$17</f>
        <v>49</v>
      </c>
      <c r="C117" s="27" t="n">
        <f aca="false">($C$14-($C$14-$C$7)*EXP(-$C$15*B117))</f>
        <v>-9.6875153799192</v>
      </c>
      <c r="D117" s="28" t="n">
        <f aca="false">($D$14-($D$14-$D$7)*EXP(-$D$15*B117))</f>
        <v>-12.1548205379407</v>
      </c>
    </row>
    <row r="118" customFormat="false" ht="15" hidden="false" customHeight="false" outlineLevel="0" collapsed="false">
      <c r="B118" s="26" t="n">
        <f aca="false">B117+$C$17</f>
        <v>49.5</v>
      </c>
      <c r="C118" s="27" t="n">
        <f aca="false">($C$14-($C$14-$C$7)*EXP(-$C$15*B118))</f>
        <v>-9.6875153799192</v>
      </c>
      <c r="D118" s="28" t="n">
        <f aca="false">($D$14-($D$14-$D$7)*EXP(-$D$15*B118))</f>
        <v>-12.1548205380259</v>
      </c>
    </row>
    <row r="119" customFormat="false" ht="15" hidden="false" customHeight="false" outlineLevel="0" collapsed="false">
      <c r="B119" s="26" t="n">
        <f aca="false">B118+$C$17</f>
        <v>50</v>
      </c>
      <c r="C119" s="27" t="n">
        <f aca="false">($C$14-($C$14-$C$7)*EXP(-$C$15*B119))</f>
        <v>-9.6875153799192</v>
      </c>
      <c r="D119" s="28" t="n">
        <f aca="false">($D$14-($D$14-$D$7)*EXP(-$D$15*B119))</f>
        <v>-12.1548205380917</v>
      </c>
    </row>
    <row r="120" customFormat="false" ht="15" hidden="false" customHeight="false" outlineLevel="0" collapsed="false">
      <c r="B120" s="26"/>
      <c r="C120" s="26"/>
      <c r="D120" s="26"/>
    </row>
    <row r="121" customFormat="false" ht="15" hidden="false" customHeight="false" outlineLevel="0" collapsed="false">
      <c r="B121" s="26"/>
      <c r="C121" s="26"/>
      <c r="D121" s="26"/>
    </row>
    <row r="122" customFormat="false" ht="15" hidden="false" customHeight="false" outlineLevel="0" collapsed="false">
      <c r="B122" s="26"/>
      <c r="C122" s="26"/>
      <c r="D122" s="26"/>
    </row>
    <row r="123" customFormat="false" ht="15" hidden="false" customHeight="false" outlineLevel="0" collapsed="false">
      <c r="B123" s="26"/>
      <c r="C123" s="26"/>
      <c r="D123" s="26"/>
    </row>
    <row r="124" customFormat="false" ht="15" hidden="false" customHeight="false" outlineLevel="0" collapsed="false">
      <c r="B124" s="26"/>
      <c r="C124" s="26"/>
      <c r="D124" s="26"/>
    </row>
    <row r="125" customFormat="false" ht="15" hidden="false" customHeight="false" outlineLevel="0" collapsed="false">
      <c r="B125" s="26"/>
      <c r="C125" s="26"/>
      <c r="D125" s="26"/>
    </row>
    <row r="126" customFormat="false" ht="15" hidden="false" customHeight="false" outlineLevel="0" collapsed="false">
      <c r="B126" s="26"/>
      <c r="C126" s="26"/>
      <c r="D126" s="26"/>
    </row>
    <row r="127" customFormat="false" ht="15" hidden="false" customHeight="false" outlineLevel="0" collapsed="false">
      <c r="B127" s="26"/>
      <c r="C127" s="26"/>
      <c r="D127" s="26"/>
    </row>
    <row r="128" customFormat="false" ht="15" hidden="false" customHeight="false" outlineLevel="0" collapsed="false">
      <c r="B128" s="26"/>
      <c r="C128" s="26"/>
      <c r="D128" s="26"/>
    </row>
    <row r="129" customFormat="false" ht="15" hidden="false" customHeight="false" outlineLevel="0" collapsed="false">
      <c r="B129" s="26"/>
      <c r="C129" s="26"/>
      <c r="D129" s="26"/>
    </row>
    <row r="130" customFormat="false" ht="15" hidden="false" customHeight="false" outlineLevel="0" collapsed="false">
      <c r="B130" s="26"/>
      <c r="C130" s="26"/>
      <c r="D130" s="26"/>
    </row>
    <row r="131" customFormat="false" ht="15" hidden="false" customHeight="false" outlineLevel="0" collapsed="false">
      <c r="B131" s="26"/>
      <c r="C131" s="26"/>
      <c r="D131" s="26"/>
    </row>
    <row r="132" customFormat="false" ht="15" hidden="false" customHeight="false" outlineLevel="0" collapsed="false">
      <c r="B132" s="26"/>
      <c r="C132" s="26"/>
      <c r="D132" s="26"/>
    </row>
    <row r="133" customFormat="false" ht="15" hidden="false" customHeight="false" outlineLevel="0" collapsed="false">
      <c r="B133" s="26"/>
      <c r="C133" s="26"/>
      <c r="D133" s="26"/>
    </row>
    <row r="134" customFormat="false" ht="15" hidden="false" customHeight="false" outlineLevel="0" collapsed="false">
      <c r="B134" s="26"/>
      <c r="C134" s="26"/>
      <c r="D134" s="26"/>
    </row>
    <row r="135" customFormat="false" ht="15" hidden="false" customHeight="false" outlineLevel="0" collapsed="false">
      <c r="B135" s="26"/>
      <c r="C135" s="26"/>
      <c r="D135" s="26"/>
    </row>
    <row r="136" customFormat="false" ht="15" hidden="false" customHeight="false" outlineLevel="0" collapsed="false">
      <c r="B136" s="26"/>
      <c r="C136" s="26"/>
      <c r="D136" s="26"/>
    </row>
    <row r="137" customFormat="false" ht="15" hidden="false" customHeight="false" outlineLevel="0" collapsed="false">
      <c r="B137" s="26"/>
      <c r="C137" s="26"/>
      <c r="D137" s="26"/>
    </row>
    <row r="138" customFormat="false" ht="15" hidden="false" customHeight="false" outlineLevel="0" collapsed="false">
      <c r="B138" s="26"/>
      <c r="C138" s="26"/>
      <c r="D138" s="26"/>
    </row>
    <row r="139" customFormat="false" ht="15" hidden="false" customHeight="false" outlineLevel="0" collapsed="false">
      <c r="B139" s="26"/>
      <c r="C139" s="26"/>
      <c r="D139" s="26"/>
    </row>
    <row r="140" customFormat="false" ht="15" hidden="false" customHeight="false" outlineLevel="0" collapsed="false">
      <c r="B140" s="26"/>
      <c r="C140" s="26"/>
      <c r="D140" s="26"/>
    </row>
    <row r="141" customFormat="false" ht="15" hidden="false" customHeight="false" outlineLevel="0" collapsed="false">
      <c r="B141" s="26"/>
      <c r="C141" s="26"/>
      <c r="D141" s="26"/>
    </row>
    <row r="142" customFormat="false" ht="15" hidden="false" customHeight="false" outlineLevel="0" collapsed="false">
      <c r="B142" s="26"/>
      <c r="C142" s="26"/>
      <c r="D142" s="26"/>
    </row>
    <row r="143" customFormat="false" ht="15" hidden="false" customHeight="false" outlineLevel="0" collapsed="false">
      <c r="B143" s="26"/>
      <c r="C143" s="26"/>
      <c r="D143" s="26"/>
    </row>
    <row r="144" customFormat="false" ht="15" hidden="false" customHeight="false" outlineLevel="0" collapsed="false">
      <c r="B144" s="26"/>
      <c r="C144" s="26"/>
      <c r="D144" s="26"/>
    </row>
    <row r="145" customFormat="false" ht="15" hidden="false" customHeight="false" outlineLevel="0" collapsed="false">
      <c r="B145" s="26"/>
      <c r="C145" s="26"/>
      <c r="D145" s="26"/>
    </row>
    <row r="146" customFormat="false" ht="15" hidden="false" customHeight="false" outlineLevel="0" collapsed="false">
      <c r="B146" s="26"/>
      <c r="C146" s="26"/>
      <c r="D146" s="26"/>
    </row>
    <row r="147" customFormat="false" ht="15" hidden="false" customHeight="false" outlineLevel="0" collapsed="false">
      <c r="B147" s="26"/>
      <c r="C147" s="26"/>
      <c r="D147" s="26"/>
    </row>
    <row r="148" customFormat="false" ht="15" hidden="false" customHeight="false" outlineLevel="0" collapsed="false">
      <c r="B148" s="26"/>
      <c r="C148" s="26"/>
      <c r="D148" s="26"/>
    </row>
    <row r="149" customFormat="false" ht="15" hidden="false" customHeight="false" outlineLevel="0" collapsed="false">
      <c r="B149" s="26"/>
      <c r="C149" s="26"/>
      <c r="D149" s="26"/>
    </row>
    <row r="150" customFormat="false" ht="15" hidden="false" customHeight="false" outlineLevel="0" collapsed="false">
      <c r="B150" s="26"/>
      <c r="C150" s="26"/>
      <c r="D150" s="26"/>
    </row>
    <row r="151" customFormat="false" ht="15" hidden="false" customHeight="false" outlineLevel="0" collapsed="false">
      <c r="B151" s="26"/>
      <c r="C151" s="26"/>
      <c r="D151" s="26"/>
    </row>
    <row r="152" customFormat="false" ht="15" hidden="false" customHeight="false" outlineLevel="0" collapsed="false">
      <c r="B152" s="26"/>
      <c r="C152" s="26"/>
      <c r="D152" s="26"/>
    </row>
    <row r="153" customFormat="false" ht="15" hidden="false" customHeight="false" outlineLevel="0" collapsed="false">
      <c r="B153" s="26"/>
      <c r="C153" s="26"/>
      <c r="D153" s="26"/>
    </row>
    <row r="154" customFormat="false" ht="15" hidden="false" customHeight="false" outlineLevel="0" collapsed="false">
      <c r="B154" s="26"/>
      <c r="C154" s="26"/>
      <c r="D154" s="26"/>
    </row>
    <row r="155" customFormat="false" ht="15" hidden="false" customHeight="false" outlineLevel="0" collapsed="false">
      <c r="B155" s="26"/>
      <c r="C155" s="26"/>
      <c r="D155" s="26"/>
    </row>
    <row r="156" customFormat="false" ht="15" hidden="false" customHeight="false" outlineLevel="0" collapsed="false">
      <c r="B156" s="26"/>
      <c r="C156" s="26"/>
      <c r="D156" s="26"/>
    </row>
    <row r="157" customFormat="false" ht="15" hidden="false" customHeight="false" outlineLevel="0" collapsed="false">
      <c r="B157" s="26"/>
      <c r="C157" s="26"/>
      <c r="D157" s="26"/>
    </row>
    <row r="158" customFormat="false" ht="15" hidden="false" customHeight="false" outlineLevel="0" collapsed="false">
      <c r="B158" s="26"/>
      <c r="C158" s="26"/>
      <c r="D158" s="26"/>
    </row>
    <row r="159" customFormat="false" ht="15" hidden="false" customHeight="false" outlineLevel="0" collapsed="false">
      <c r="B159" s="26"/>
      <c r="C159" s="26"/>
      <c r="D159" s="26"/>
    </row>
    <row r="160" customFormat="false" ht="15" hidden="false" customHeight="false" outlineLevel="0" collapsed="false">
      <c r="B160" s="26"/>
      <c r="C160" s="26"/>
      <c r="D160" s="26"/>
    </row>
    <row r="161" customFormat="false" ht="15" hidden="false" customHeight="false" outlineLevel="0" collapsed="false">
      <c r="B161" s="26"/>
      <c r="C161" s="26"/>
      <c r="D161" s="26"/>
    </row>
    <row r="162" customFormat="false" ht="15" hidden="false" customHeight="false" outlineLevel="0" collapsed="false">
      <c r="B162" s="26"/>
      <c r="C162" s="26"/>
      <c r="D162" s="26"/>
    </row>
    <row r="163" customFormat="false" ht="15" hidden="false" customHeight="false" outlineLevel="0" collapsed="false">
      <c r="B163" s="26"/>
      <c r="C163" s="26"/>
      <c r="D163" s="26"/>
    </row>
    <row r="164" customFormat="false" ht="15" hidden="false" customHeight="false" outlineLevel="0" collapsed="false">
      <c r="B164" s="26"/>
      <c r="C164" s="26"/>
      <c r="D164" s="26"/>
    </row>
    <row r="165" customFormat="false" ht="15" hidden="false" customHeight="false" outlineLevel="0" collapsed="false">
      <c r="B165" s="26"/>
      <c r="C165" s="26"/>
      <c r="D165" s="26"/>
    </row>
    <row r="166" customFormat="false" ht="15" hidden="false" customHeight="false" outlineLevel="0" collapsed="false">
      <c r="B166" s="26"/>
      <c r="C166" s="26"/>
      <c r="D166" s="26"/>
    </row>
    <row r="167" customFormat="false" ht="15" hidden="false" customHeight="false" outlineLevel="0" collapsed="false">
      <c r="B167" s="26"/>
      <c r="C167" s="26"/>
      <c r="D167" s="26"/>
    </row>
    <row r="168" customFormat="false" ht="15" hidden="false" customHeight="false" outlineLevel="0" collapsed="false">
      <c r="B168" s="26"/>
      <c r="C168" s="26"/>
      <c r="D168" s="26"/>
    </row>
    <row r="169" customFormat="false" ht="15" hidden="false" customHeight="false" outlineLevel="0" collapsed="false">
      <c r="B169" s="26"/>
      <c r="C169" s="26"/>
      <c r="D169" s="26"/>
    </row>
    <row r="170" customFormat="false" ht="15" hidden="false" customHeight="false" outlineLevel="0" collapsed="false">
      <c r="B170" s="26"/>
      <c r="C170" s="26"/>
      <c r="D170" s="26"/>
    </row>
    <row r="171" customFormat="false" ht="15" hidden="false" customHeight="false" outlineLevel="0" collapsed="false">
      <c r="B171" s="26"/>
      <c r="C171" s="26"/>
      <c r="D171" s="26"/>
    </row>
    <row r="172" customFormat="false" ht="15" hidden="false" customHeight="false" outlineLevel="0" collapsed="false">
      <c r="B172" s="26"/>
      <c r="C172" s="26"/>
      <c r="D172" s="26"/>
    </row>
    <row r="173" customFormat="false" ht="15" hidden="false" customHeight="false" outlineLevel="0" collapsed="false">
      <c r="B173" s="26"/>
      <c r="C173" s="26"/>
      <c r="D173" s="26"/>
    </row>
    <row r="174" customFormat="false" ht="15" hidden="false" customHeight="false" outlineLevel="0" collapsed="false">
      <c r="B174" s="26"/>
      <c r="C174" s="26"/>
      <c r="D174" s="26"/>
    </row>
    <row r="175" customFormat="false" ht="15" hidden="false" customHeight="false" outlineLevel="0" collapsed="false">
      <c r="B175" s="26"/>
      <c r="C175" s="26"/>
      <c r="D175" s="26"/>
    </row>
    <row r="176" customFormat="false" ht="15" hidden="false" customHeight="false" outlineLevel="0" collapsed="false">
      <c r="B176" s="26"/>
      <c r="C176" s="26"/>
      <c r="D176" s="26"/>
    </row>
    <row r="177" customFormat="false" ht="15" hidden="false" customHeight="false" outlineLevel="0" collapsed="false">
      <c r="B177" s="26"/>
      <c r="C177" s="26"/>
      <c r="D177" s="26"/>
    </row>
    <row r="178" customFormat="false" ht="15" hidden="false" customHeight="false" outlineLevel="0" collapsed="false">
      <c r="B178" s="26"/>
      <c r="C178" s="26"/>
      <c r="D178" s="26"/>
    </row>
    <row r="179" customFormat="false" ht="15" hidden="false" customHeight="false" outlineLevel="0" collapsed="false">
      <c r="B179" s="26"/>
      <c r="C179" s="26"/>
      <c r="D179" s="26"/>
    </row>
    <row r="180" customFormat="false" ht="15" hidden="false" customHeight="false" outlineLevel="0" collapsed="false">
      <c r="B180" s="26"/>
      <c r="C180" s="26"/>
      <c r="D180" s="26"/>
    </row>
    <row r="181" customFormat="false" ht="15" hidden="false" customHeight="false" outlineLevel="0" collapsed="false">
      <c r="B181" s="26"/>
      <c r="C181" s="26"/>
      <c r="D181" s="26"/>
    </row>
    <row r="182" customFormat="false" ht="15" hidden="false" customHeight="false" outlineLevel="0" collapsed="false">
      <c r="B182" s="26"/>
      <c r="C182" s="26"/>
      <c r="D182" s="26"/>
    </row>
    <row r="183" customFormat="false" ht="15" hidden="false" customHeight="false" outlineLevel="0" collapsed="false">
      <c r="B183" s="26"/>
      <c r="C183" s="26"/>
      <c r="D183" s="26"/>
    </row>
    <row r="184" customFormat="false" ht="15" hidden="false" customHeight="false" outlineLevel="0" collapsed="false">
      <c r="B184" s="26"/>
      <c r="C184" s="26"/>
      <c r="D184" s="26"/>
    </row>
    <row r="185" customFormat="false" ht="15" hidden="false" customHeight="false" outlineLevel="0" collapsed="false">
      <c r="B185" s="26"/>
      <c r="C185" s="26"/>
      <c r="D185" s="26"/>
    </row>
    <row r="186" customFormat="false" ht="15" hidden="false" customHeight="false" outlineLevel="0" collapsed="false">
      <c r="B186" s="26"/>
      <c r="C186" s="26"/>
      <c r="D186" s="26"/>
    </row>
    <row r="187" customFormat="false" ht="15" hidden="false" customHeight="false" outlineLevel="0" collapsed="false">
      <c r="B187" s="26"/>
      <c r="C187" s="26"/>
      <c r="D187" s="26"/>
    </row>
    <row r="188" customFormat="false" ht="15" hidden="false" customHeight="false" outlineLevel="0" collapsed="false">
      <c r="B188" s="26"/>
      <c r="C188" s="26"/>
      <c r="D188" s="26"/>
    </row>
    <row r="189" customFormat="false" ht="15" hidden="false" customHeight="false" outlineLevel="0" collapsed="false">
      <c r="B189" s="26"/>
      <c r="C189" s="26"/>
      <c r="D189" s="26"/>
    </row>
    <row r="190" customFormat="false" ht="15" hidden="false" customHeight="false" outlineLevel="0" collapsed="false">
      <c r="B190" s="26"/>
      <c r="C190" s="26"/>
      <c r="D190" s="26"/>
    </row>
    <row r="191" customFormat="false" ht="15" hidden="false" customHeight="false" outlineLevel="0" collapsed="false">
      <c r="B191" s="26"/>
      <c r="C191" s="26"/>
      <c r="D191" s="26"/>
    </row>
    <row r="192" customFormat="false" ht="15" hidden="false" customHeight="false" outlineLevel="0" collapsed="false">
      <c r="B192" s="26"/>
      <c r="C192" s="26"/>
      <c r="D192" s="26"/>
    </row>
    <row r="193" customFormat="false" ht="15" hidden="false" customHeight="false" outlineLevel="0" collapsed="false">
      <c r="B193" s="26"/>
      <c r="C193" s="26"/>
      <c r="D193" s="26"/>
    </row>
    <row r="194" customFormat="false" ht="15" hidden="false" customHeight="false" outlineLevel="0" collapsed="false">
      <c r="B194" s="26"/>
      <c r="C194" s="26"/>
      <c r="D194" s="26"/>
    </row>
    <row r="195" customFormat="false" ht="15" hidden="false" customHeight="false" outlineLevel="0" collapsed="false">
      <c r="B195" s="26"/>
      <c r="C195" s="26"/>
      <c r="D195" s="26"/>
    </row>
    <row r="196" customFormat="false" ht="15" hidden="false" customHeight="false" outlineLevel="0" collapsed="false">
      <c r="B196" s="26"/>
      <c r="C196" s="26"/>
      <c r="D196" s="26"/>
    </row>
    <row r="197" customFormat="false" ht="15" hidden="false" customHeight="false" outlineLevel="0" collapsed="false">
      <c r="B197" s="26"/>
      <c r="C197" s="26"/>
      <c r="D197" s="26"/>
    </row>
    <row r="198" customFormat="false" ht="15" hidden="false" customHeight="false" outlineLevel="0" collapsed="false">
      <c r="B198" s="26"/>
      <c r="C198" s="26"/>
      <c r="D198" s="26"/>
    </row>
    <row r="199" customFormat="false" ht="15" hidden="false" customHeight="false" outlineLevel="0" collapsed="false">
      <c r="B199" s="26"/>
      <c r="C199" s="26"/>
      <c r="D199" s="26"/>
    </row>
    <row r="200" customFormat="false" ht="15" hidden="false" customHeight="false" outlineLevel="0" collapsed="false">
      <c r="B200" s="26"/>
      <c r="C200" s="26"/>
      <c r="D200" s="26"/>
    </row>
    <row r="201" customFormat="false" ht="15" hidden="false" customHeight="false" outlineLevel="0" collapsed="false">
      <c r="B201" s="26"/>
      <c r="C201" s="26"/>
      <c r="D201" s="26"/>
    </row>
    <row r="202" customFormat="false" ht="15" hidden="false" customHeight="false" outlineLevel="0" collapsed="false">
      <c r="B202" s="26"/>
      <c r="C202" s="26"/>
      <c r="D202" s="26"/>
    </row>
    <row r="203" customFormat="false" ht="15" hidden="false" customHeight="false" outlineLevel="0" collapsed="false">
      <c r="B203" s="26"/>
      <c r="C203" s="26"/>
      <c r="D203" s="26"/>
    </row>
    <row r="204" customFormat="false" ht="15" hidden="false" customHeight="false" outlineLevel="0" collapsed="false">
      <c r="B204" s="26"/>
      <c r="C204" s="26"/>
      <c r="D204" s="26"/>
    </row>
    <row r="205" customFormat="false" ht="15" hidden="false" customHeight="false" outlineLevel="0" collapsed="false">
      <c r="B205" s="26"/>
      <c r="C205" s="26"/>
      <c r="D205" s="26"/>
    </row>
    <row r="206" customFormat="false" ht="15" hidden="false" customHeight="false" outlineLevel="0" collapsed="false">
      <c r="B206" s="26"/>
      <c r="C206" s="26"/>
      <c r="D206" s="26"/>
    </row>
    <row r="207" customFormat="false" ht="15" hidden="false" customHeight="false" outlineLevel="0" collapsed="false">
      <c r="B207" s="26"/>
      <c r="C207" s="26"/>
      <c r="D207" s="26"/>
    </row>
    <row r="208" customFormat="false" ht="15" hidden="false" customHeight="false" outlineLevel="0" collapsed="false">
      <c r="B208" s="26"/>
      <c r="C208" s="26"/>
      <c r="D208" s="26"/>
    </row>
    <row r="209" customFormat="false" ht="15" hidden="false" customHeight="false" outlineLevel="0" collapsed="false">
      <c r="B209" s="26"/>
      <c r="C209" s="26"/>
      <c r="D209" s="26"/>
    </row>
    <row r="210" customFormat="false" ht="15" hidden="false" customHeight="false" outlineLevel="0" collapsed="false">
      <c r="B210" s="26"/>
      <c r="C210" s="26"/>
      <c r="D210" s="26"/>
    </row>
    <row r="211" customFormat="false" ht="15" hidden="false" customHeight="false" outlineLevel="0" collapsed="false">
      <c r="B211" s="26"/>
      <c r="C211" s="26"/>
      <c r="D211" s="26"/>
    </row>
    <row r="212" customFormat="false" ht="15" hidden="false" customHeight="false" outlineLevel="0" collapsed="false">
      <c r="B212" s="26"/>
      <c r="C212" s="26"/>
      <c r="D212" s="26"/>
    </row>
    <row r="213" customFormat="false" ht="15" hidden="false" customHeight="false" outlineLevel="0" collapsed="false">
      <c r="B213" s="26"/>
      <c r="C213" s="26"/>
      <c r="D213" s="26"/>
    </row>
    <row r="214" customFormat="false" ht="15" hidden="false" customHeight="false" outlineLevel="0" collapsed="false">
      <c r="B214" s="26"/>
      <c r="C214" s="26"/>
      <c r="D214" s="26"/>
    </row>
    <row r="215" customFormat="false" ht="15" hidden="false" customHeight="false" outlineLevel="0" collapsed="false">
      <c r="B215" s="26"/>
      <c r="C215" s="26"/>
      <c r="D215" s="26"/>
    </row>
    <row r="216" customFormat="false" ht="15" hidden="false" customHeight="false" outlineLevel="0" collapsed="false">
      <c r="B216" s="26"/>
      <c r="C216" s="26"/>
      <c r="D216" s="26"/>
    </row>
    <row r="217" customFormat="false" ht="15" hidden="false" customHeight="false" outlineLevel="0" collapsed="false">
      <c r="B217" s="26"/>
      <c r="C217" s="26"/>
      <c r="D217" s="26"/>
    </row>
    <row r="218" customFormat="false" ht="15" hidden="false" customHeight="false" outlineLevel="0" collapsed="false">
      <c r="B218" s="26"/>
      <c r="C218" s="26"/>
      <c r="D218" s="26"/>
    </row>
    <row r="219" customFormat="false" ht="15" hidden="false" customHeight="false" outlineLevel="0" collapsed="false">
      <c r="B219" s="26"/>
      <c r="C219" s="26"/>
      <c r="D219" s="26"/>
    </row>
    <row r="220" customFormat="false" ht="15" hidden="false" customHeight="false" outlineLevel="0" collapsed="false">
      <c r="B220" s="26"/>
      <c r="C220" s="26"/>
      <c r="D220" s="26"/>
    </row>
    <row r="221" customFormat="false" ht="15" hidden="false" customHeight="false" outlineLevel="0" collapsed="false">
      <c r="B221" s="26"/>
      <c r="C221" s="26"/>
      <c r="D221" s="26"/>
    </row>
    <row r="222" customFormat="false" ht="15" hidden="false" customHeight="false" outlineLevel="0" collapsed="false">
      <c r="B222" s="26"/>
      <c r="C222" s="26"/>
      <c r="D222" s="26"/>
    </row>
    <row r="223" customFormat="false" ht="15" hidden="false" customHeight="false" outlineLevel="0" collapsed="false">
      <c r="B223" s="26"/>
      <c r="C223" s="26"/>
      <c r="D223" s="26"/>
    </row>
    <row r="224" customFormat="false" ht="15" hidden="false" customHeight="false" outlineLevel="0" collapsed="false">
      <c r="B224" s="26"/>
      <c r="C224" s="26"/>
      <c r="D224" s="26"/>
    </row>
    <row r="225" customFormat="false" ht="15" hidden="false" customHeight="false" outlineLevel="0" collapsed="false">
      <c r="B225" s="26"/>
      <c r="C225" s="26"/>
      <c r="D225" s="26"/>
    </row>
    <row r="226" customFormat="false" ht="15" hidden="false" customHeight="false" outlineLevel="0" collapsed="false">
      <c r="B226" s="26"/>
      <c r="C226" s="26"/>
      <c r="D226" s="26"/>
    </row>
    <row r="227" customFormat="false" ht="15" hidden="false" customHeight="false" outlineLevel="0" collapsed="false">
      <c r="B227" s="26"/>
      <c r="C227" s="26"/>
      <c r="D227" s="26"/>
    </row>
    <row r="228" customFormat="false" ht="15" hidden="false" customHeight="false" outlineLevel="0" collapsed="false">
      <c r="B228" s="26"/>
      <c r="C228" s="26"/>
      <c r="D228" s="26"/>
    </row>
    <row r="229" customFormat="false" ht="15" hidden="false" customHeight="false" outlineLevel="0" collapsed="false">
      <c r="B229" s="26"/>
      <c r="C229" s="26"/>
      <c r="D229" s="26"/>
    </row>
    <row r="230" customFormat="false" ht="15" hidden="false" customHeight="false" outlineLevel="0" collapsed="false">
      <c r="B230" s="26"/>
      <c r="C230" s="26"/>
      <c r="D230" s="26"/>
    </row>
    <row r="231" customFormat="false" ht="15" hidden="false" customHeight="false" outlineLevel="0" collapsed="false">
      <c r="B231" s="26"/>
      <c r="C231" s="26"/>
      <c r="D231" s="26"/>
    </row>
    <row r="232" customFormat="false" ht="15" hidden="false" customHeight="false" outlineLevel="0" collapsed="false">
      <c r="B232" s="26"/>
      <c r="C232" s="26"/>
      <c r="D232" s="26"/>
    </row>
    <row r="233" customFormat="false" ht="15" hidden="false" customHeight="false" outlineLevel="0" collapsed="false">
      <c r="B233" s="26"/>
      <c r="C233" s="26"/>
      <c r="D233" s="26"/>
    </row>
    <row r="234" customFormat="false" ht="15" hidden="false" customHeight="false" outlineLevel="0" collapsed="false">
      <c r="B234" s="26"/>
      <c r="C234" s="26"/>
      <c r="D234" s="26"/>
    </row>
    <row r="235" customFormat="false" ht="15" hidden="false" customHeight="false" outlineLevel="0" collapsed="false">
      <c r="B235" s="26"/>
      <c r="C235" s="26"/>
      <c r="D235" s="26"/>
    </row>
    <row r="236" customFormat="false" ht="15" hidden="false" customHeight="false" outlineLevel="0" collapsed="false">
      <c r="B236" s="26"/>
      <c r="C236" s="26"/>
      <c r="D236" s="26"/>
    </row>
    <row r="237" customFormat="false" ht="15" hidden="false" customHeight="false" outlineLevel="0" collapsed="false">
      <c r="B237" s="26"/>
      <c r="C237" s="26"/>
      <c r="D237" s="26"/>
    </row>
    <row r="238" customFormat="false" ht="15" hidden="false" customHeight="false" outlineLevel="0" collapsed="false">
      <c r="B238" s="26"/>
      <c r="C238" s="26"/>
      <c r="D238" s="26"/>
    </row>
    <row r="239" customFormat="false" ht="15" hidden="false" customHeight="false" outlineLevel="0" collapsed="false">
      <c r="B239" s="26"/>
      <c r="C239" s="26"/>
      <c r="D239" s="26"/>
    </row>
    <row r="240" customFormat="false" ht="15" hidden="false" customHeight="false" outlineLevel="0" collapsed="false">
      <c r="B240" s="26"/>
      <c r="C240" s="26"/>
      <c r="D240" s="26"/>
    </row>
    <row r="241" customFormat="false" ht="15" hidden="false" customHeight="false" outlineLevel="0" collapsed="false">
      <c r="B241" s="26"/>
      <c r="C241" s="26"/>
      <c r="D241" s="26"/>
    </row>
    <row r="242" customFormat="false" ht="15" hidden="false" customHeight="false" outlineLevel="0" collapsed="false">
      <c r="B242" s="26"/>
      <c r="C242" s="26"/>
      <c r="D242" s="26"/>
    </row>
    <row r="243" customFormat="false" ht="15" hidden="false" customHeight="false" outlineLevel="0" collapsed="false">
      <c r="B243" s="26"/>
      <c r="C243" s="26"/>
      <c r="D243" s="26"/>
    </row>
    <row r="244" customFormat="false" ht="15" hidden="false" customHeight="false" outlineLevel="0" collapsed="false">
      <c r="B244" s="26"/>
      <c r="C244" s="26"/>
      <c r="D244" s="26"/>
    </row>
    <row r="245" customFormat="false" ht="15" hidden="false" customHeight="false" outlineLevel="0" collapsed="false">
      <c r="B245" s="26"/>
      <c r="C245" s="26"/>
      <c r="D245" s="26"/>
    </row>
    <row r="246" customFormat="false" ht="15" hidden="false" customHeight="false" outlineLevel="0" collapsed="false">
      <c r="B246" s="26"/>
      <c r="C246" s="26"/>
      <c r="D246" s="26"/>
    </row>
    <row r="247" customFormat="false" ht="15" hidden="false" customHeight="false" outlineLevel="0" collapsed="false">
      <c r="B247" s="26"/>
      <c r="C247" s="26"/>
      <c r="D247" s="26"/>
    </row>
    <row r="248" customFormat="false" ht="15" hidden="false" customHeight="false" outlineLevel="0" collapsed="false">
      <c r="B248" s="26"/>
      <c r="C248" s="26"/>
      <c r="D248" s="26"/>
    </row>
    <row r="249" customFormat="false" ht="15" hidden="false" customHeight="false" outlineLevel="0" collapsed="false">
      <c r="B249" s="26"/>
      <c r="C249" s="26"/>
      <c r="D249" s="26"/>
    </row>
    <row r="250" customFormat="false" ht="15" hidden="false" customHeight="false" outlineLevel="0" collapsed="false">
      <c r="B250" s="26"/>
      <c r="C250" s="26"/>
      <c r="D250" s="26"/>
    </row>
    <row r="251" customFormat="false" ht="15" hidden="false" customHeight="false" outlineLevel="0" collapsed="false">
      <c r="B251" s="26"/>
      <c r="C251" s="26"/>
      <c r="D251" s="26"/>
    </row>
    <row r="252" customFormat="false" ht="15" hidden="false" customHeight="false" outlineLevel="0" collapsed="false">
      <c r="B252" s="26"/>
      <c r="C252" s="26"/>
      <c r="D252" s="26"/>
    </row>
    <row r="253" customFormat="false" ht="15" hidden="false" customHeight="false" outlineLevel="0" collapsed="false">
      <c r="B253" s="26"/>
      <c r="C253" s="26"/>
      <c r="D253" s="26"/>
    </row>
    <row r="254" customFormat="false" ht="15" hidden="false" customHeight="false" outlineLevel="0" collapsed="false">
      <c r="B254" s="26"/>
      <c r="C254" s="26"/>
      <c r="D254" s="26"/>
    </row>
    <row r="255" customFormat="false" ht="15" hidden="false" customHeight="false" outlineLevel="0" collapsed="false">
      <c r="B255" s="26"/>
      <c r="C255" s="26"/>
      <c r="D255" s="26"/>
    </row>
    <row r="256" customFormat="false" ht="15" hidden="false" customHeight="false" outlineLevel="0" collapsed="false">
      <c r="B256" s="26"/>
      <c r="C256" s="26"/>
      <c r="D256" s="26"/>
    </row>
    <row r="257" customFormat="false" ht="15" hidden="false" customHeight="false" outlineLevel="0" collapsed="false">
      <c r="B257" s="26"/>
      <c r="C257" s="26"/>
      <c r="D257" s="26"/>
    </row>
    <row r="258" customFormat="false" ht="15" hidden="false" customHeight="false" outlineLevel="0" collapsed="false">
      <c r="B258" s="26"/>
      <c r="C258" s="26"/>
      <c r="D258" s="26"/>
    </row>
    <row r="259" customFormat="false" ht="15" hidden="false" customHeight="false" outlineLevel="0" collapsed="false">
      <c r="B259" s="26"/>
      <c r="C259" s="26"/>
      <c r="D259" s="26"/>
    </row>
    <row r="260" customFormat="false" ht="15" hidden="false" customHeight="false" outlineLevel="0" collapsed="false">
      <c r="B260" s="26"/>
      <c r="C260" s="26"/>
      <c r="D260" s="26"/>
    </row>
    <row r="261" customFormat="false" ht="15" hidden="false" customHeight="false" outlineLevel="0" collapsed="false">
      <c r="B261" s="26"/>
      <c r="C261" s="26"/>
      <c r="D261" s="26"/>
    </row>
    <row r="262" customFormat="false" ht="15" hidden="false" customHeight="false" outlineLevel="0" collapsed="false">
      <c r="B262" s="26"/>
      <c r="C262" s="26"/>
      <c r="D262" s="26"/>
    </row>
    <row r="263" customFormat="false" ht="15" hidden="false" customHeight="false" outlineLevel="0" collapsed="false">
      <c r="B263" s="26"/>
      <c r="C263" s="26"/>
      <c r="D263" s="26"/>
    </row>
    <row r="264" customFormat="false" ht="15" hidden="false" customHeight="false" outlineLevel="0" collapsed="false">
      <c r="B264" s="26"/>
      <c r="C264" s="26"/>
      <c r="D264" s="26"/>
    </row>
    <row r="265" customFormat="false" ht="15" hidden="false" customHeight="false" outlineLevel="0" collapsed="false">
      <c r="B265" s="26"/>
      <c r="C265" s="26"/>
      <c r="D265" s="26"/>
    </row>
    <row r="266" customFormat="false" ht="15" hidden="false" customHeight="false" outlineLevel="0" collapsed="false">
      <c r="B266" s="26"/>
      <c r="C266" s="26"/>
      <c r="D266" s="26"/>
    </row>
    <row r="267" customFormat="false" ht="15" hidden="false" customHeight="false" outlineLevel="0" collapsed="false">
      <c r="B267" s="26"/>
      <c r="C267" s="26"/>
      <c r="D267" s="26"/>
    </row>
    <row r="268" customFormat="false" ht="15" hidden="false" customHeight="false" outlineLevel="0" collapsed="false">
      <c r="B268" s="26"/>
      <c r="C268" s="26"/>
      <c r="D268" s="26"/>
    </row>
    <row r="269" customFormat="false" ht="15" hidden="false" customHeight="false" outlineLevel="0" collapsed="false">
      <c r="B269" s="26"/>
      <c r="C269" s="26"/>
      <c r="D269" s="26"/>
    </row>
    <row r="270" customFormat="false" ht="15" hidden="false" customHeight="false" outlineLevel="0" collapsed="false">
      <c r="B270" s="26"/>
      <c r="C270" s="26"/>
      <c r="D270" s="26"/>
    </row>
  </sheetData>
  <sheetProtection sheet="true" password="df5f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propos">
                <anchor moveWithCells="true" sizeWithCells="false">
                  <from>
                    <xdr:col>0</xdr:col>
                    <xdr:colOff>40320</xdr:colOff>
                    <xdr:row>2</xdr:row>
                    <xdr:rowOff>66960</xdr:rowOff>
                  </from>
                  <to>
                    <xdr:col>1</xdr:col>
                    <xdr:colOff>-396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shema4">
                <anchor moveWithCells="true" sizeWithCells="false">
                  <from>
                    <xdr:col>0</xdr:col>
                    <xdr:colOff>70920</xdr:colOff>
                    <xdr:row>5</xdr:row>
                    <xdr:rowOff>57240</xdr:rowOff>
                  </from>
                  <to>
                    <xdr:col>1</xdr:col>
                    <xdr:colOff>-12060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14:17Z</dcterms:created>
  <dc:creator>castaing</dc:creator>
  <dc:description/>
  <dc:language>en-US</dc:language>
  <cp:lastModifiedBy>castaing</cp:lastModifiedBy>
  <cp:revision>0</cp:revision>
  <dc:subject/>
  <dc:title/>
</cp:coreProperties>
</file>