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" sheetId="1" state="visible" r:id="rId2"/>
    <sheet name="Puissance" sheetId="2" state="visible" r:id="rId3"/>
    <sheet name="Titre" sheetId="3" state="visible" r:id="rId4"/>
    <sheet name="DONNEES" sheetId="4" state="visible" r:id="rId5"/>
    <sheet name="CALCUL" sheetId="5" state="visible" r:id="rId6"/>
    <sheet name="Fluides" sheetId="6" state="visible" r:id="rId7"/>
  </sheets>
  <definedNames>
    <definedName function="false" hidden="false" name="cpf" vbProcedure="false">DONNEES!$C$3</definedName>
    <definedName function="false" hidden="false" name="CPg" vbProcedure="false">DONNEES!$B$16</definedName>
    <definedName function="false" hidden="false" name="Cpl" vbProcedure="false">DONNEES!$B$17</definedName>
    <definedName function="false" hidden="false" name="debc" vbProcedure="false">DONNEES!$B$2</definedName>
    <definedName function="false" hidden="false" name="debf" vbProcedure="false">DONNEES!$C$2</definedName>
    <definedName function="false" hidden="false" name="dx" vbProcedure="false">DONNEES!$B$11</definedName>
    <definedName function="false" hidden="false" name="KSg1" vbProcedure="false">DONNEES!$D$4</definedName>
    <definedName function="false" hidden="false" name="KSg2" vbProcedure="false">DONNEES!$D$5</definedName>
    <definedName function="false" hidden="false" name="KSg3" vbProcedure="false">DONNEES!$D$6</definedName>
    <definedName function="false" hidden="false" name="Lv" vbProcedure="false">DONNEES!$B$15</definedName>
    <definedName function="false" hidden="false" name="TCF" vbProcedure="false">DONNEES!$B$9</definedName>
    <definedName function="false" hidden="false" name="Tec" vbProcedure="false">DONNEES!$B$8</definedName>
    <definedName function="false" hidden="false" name="Tef" vbProcedure="false">DONNEES!$C$8</definedName>
    <definedName function="false" hidden="false" name="xinit" vbProcedure="false">DONNEES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e rien changer à cette cellule.
Modifier simplement 
le nom du fluide (R22, R134a) en cellule B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3</xdr:row>
                <xdr:rowOff>20</xdr:rowOff>
              </xdr:from>
              <xdr:to>
                <xdr:col>3</xdr:col>
                <xdr:colOff>79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e rien changer à cette cellule.
Modifier simplement 
le nom du fluide (R22, R134a) en cellule B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4</xdr:row>
                <xdr:rowOff>12</xdr:rowOff>
              </xdr:from>
              <xdr:to>
                <xdr:col>3</xdr:col>
                <xdr:colOff>86</xdr:colOff>
                <xdr:row>17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e rien changer à cette cellule.
Modifier simplement 
le nom du fluide (R22, R134a) en cellule B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5</xdr:row>
                <xdr:rowOff>12</xdr:rowOff>
              </xdr:from>
              <xdr:to>
                <xdr:col>3</xdr:col>
                <xdr:colOff>86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CHAUD</t>
  </si>
  <si>
    <t xml:space="preserve">FROID</t>
  </si>
  <si>
    <t xml:space="preserve">KS GLOBAL (W/K)</t>
  </si>
  <si>
    <t xml:space="preserve">débit (kg/s)</t>
  </si>
  <si>
    <t xml:space="preserve">Cp (j/Kg.K)</t>
  </si>
  <si>
    <t xml:space="preserve">K (W/m2.K)</t>
  </si>
  <si>
    <t xml:space="preserve">S(m2/m)</t>
  </si>
  <si>
    <t xml:space="preserve">Te (°C)</t>
  </si>
  <si>
    <t xml:space="preserve">Tch phase (°C)</t>
  </si>
  <si>
    <t xml:space="preserve">xinit</t>
  </si>
  <si>
    <t xml:space="preserve">dx</t>
  </si>
  <si>
    <t xml:space="preserve">fluide</t>
  </si>
  <si>
    <t xml:space="preserve">R134a</t>
  </si>
  <si>
    <t xml:space="preserve">Lv</t>
  </si>
  <si>
    <t xml:space="preserve">Cpgaz</t>
  </si>
  <si>
    <t xml:space="preserve">Cpliq</t>
  </si>
  <si>
    <t xml:space="preserve">Position</t>
  </si>
  <si>
    <t xml:space="preserve">Température fluide chaud</t>
  </si>
  <si>
    <t xml:space="preserve">KS global</t>
  </si>
  <si>
    <t xml:space="preserve">Température fluide froid</t>
  </si>
  <si>
    <t xml:space="preserve">Titre</t>
  </si>
  <si>
    <t xml:space="preserve">Puissance fluide chaud</t>
  </si>
  <si>
    <t xml:space="preserve">Puissance fluide froid</t>
  </si>
  <si>
    <t xml:space="preserve">Puissance cummulée</t>
  </si>
  <si>
    <t xml:space="preserve">ECART (Vérification)</t>
  </si>
  <si>
    <t xml:space="preserve">r134a</t>
  </si>
  <si>
    <t xml:space="preserve">R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@"/>
    <numFmt numFmtId="169" formatCode="0.000"/>
    <numFmt numFmtId="170" formatCode="0.00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mic Sans MS"/>
      <family val="2"/>
    </font>
    <font>
      <sz val="12"/>
      <color rgb="FF000000"/>
      <name val="Comic Sans MS"/>
      <family val="2"/>
    </font>
    <font>
      <sz val="12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color rgb="FF000000"/>
      <name val="Comic Sans MS"/>
      <family val="4"/>
    </font>
    <font>
      <b val="true"/>
      <sz val="8"/>
      <color rgb="FF000000"/>
      <name val="Tahoma"/>
      <family val="0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0000FF"/>
      <name val="Comic Sans MS"/>
      <family val="4"/>
    </font>
    <font>
      <sz val="10"/>
      <color rgb="FFFF00FF"/>
      <name val="Comic Sans MS"/>
      <family val="4"/>
    </font>
    <font>
      <sz val="12"/>
      <color rgb="FFFF0000"/>
      <name val="Comic Sans MS"/>
      <family val="4"/>
    </font>
    <font>
      <sz val="12"/>
      <color rgb="FF0000FF"/>
      <name val="Comic Sans MS"/>
      <family val="4"/>
    </font>
    <font>
      <sz val="12"/>
      <color rgb="FFFF00FF"/>
      <name val="Comic Sans MS"/>
      <family val="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T (°C)</a:t>
            </a:r>
          </a:p>
        </c:rich>
      </c:tx>
      <c:layout>
        <c:manualLayout>
          <c:xMode val="edge"/>
          <c:yMode val="edge"/>
          <c:x val="0.199231541719425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305331179327"/>
          <c:y val="0.0148234969663541"/>
          <c:w val="0.990306946688207"/>
          <c:h val="0.985176503033646"/>
        </c:manualLayout>
      </c:layout>
      <c:scatterChart>
        <c:scatterStyle val="line"/>
        <c:varyColors val="0"/>
        <c:ser>
          <c:idx val="0"/>
          <c:order val="0"/>
          <c:tx>
            <c:strRef>
              <c:f>CALCUL!$B$1</c:f>
              <c:strCache>
                <c:ptCount val="1"/>
                <c:pt idx="0">
                  <c:v>Température fluide chau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230</c:f>
              <c:numCache>
                <c:formatCode>General</c:formatCode>
                <c:ptCount val="2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CALCUL!$B$2:$B$230</c:f>
              <c:numCache>
                <c:formatCode>General</c:formatCode>
                <c:ptCount val="229"/>
                <c:pt idx="0">
                  <c:v>115</c:v>
                </c:pt>
                <c:pt idx="1">
                  <c:v>107.49699879952</c:v>
                </c:pt>
                <c:pt idx="2">
                  <c:v>100.562887129211</c:v>
                </c:pt>
                <c:pt idx="3">
                  <c:v>94.1545308766171</c:v>
                </c:pt>
                <c:pt idx="4">
                  <c:v>88.2320664265562</c:v>
                </c:pt>
                <c:pt idx="5">
                  <c:v>82.7586526867945</c:v>
                </c:pt>
                <c:pt idx="6">
                  <c:v>77.700241915531</c:v>
                </c:pt>
                <c:pt idx="7">
                  <c:v>73.0253679251084</c:v>
                </c:pt>
                <c:pt idx="8">
                  <c:v>68.7049503444556</c:v>
                </c:pt>
                <c:pt idx="9">
                  <c:v>64.7121137226655</c:v>
                </c:pt>
                <c:pt idx="10">
                  <c:v>61.0220203484274</c:v>
                </c:pt>
                <c:pt idx="11">
                  <c:v>57.6117157453579</c:v>
                </c:pt>
                <c:pt idx="12">
                  <c:v>54.4599858821213</c:v>
                </c:pt>
                <c:pt idx="13">
                  <c:v>51.5472252091081</c:v>
                </c:pt>
                <c:pt idx="14">
                  <c:v>48.8553147007817</c:v>
                </c:pt>
                <c:pt idx="15">
                  <c:v>46.3675091450503</c:v>
                </c:pt>
                <c:pt idx="16">
                  <c:v>44.0683329785381</c:v>
                </c:pt>
                <c:pt idx="17">
                  <c:v>41.9434840197924</c:v>
                </c:pt>
                <c:pt idx="18">
                  <c:v>39.9797445015927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38.2141404914751</c:v>
                </c:pt>
                <c:pt idx="51">
                  <c:v>36.5736264136772</c:v>
                </c:pt>
                <c:pt idx="52">
                  <c:v>35.0666285638429</c:v>
                </c:pt>
                <c:pt idx="53">
                  <c:v>33.6822804804337</c:v>
                </c:pt>
                <c:pt idx="54">
                  <c:v>32.4106000886871</c:v>
                </c:pt>
                <c:pt idx="55">
                  <c:v>31.2424177231868</c:v>
                </c:pt>
                <c:pt idx="56">
                  <c:v>30.1693100084475</c:v>
                </c:pt>
                <c:pt idx="57">
                  <c:v>29.183539120749</c:v>
                </c:pt>
                <c:pt idx="58">
                  <c:v>28.2779969932563</c:v>
                </c:pt>
                <c:pt idx="59">
                  <c:v>27.4461540621077</c:v>
                </c:pt>
                <c:pt idx="60">
                  <c:v>26.6820121838963</c:v>
                </c:pt>
                <c:pt idx="61">
                  <c:v>25.9800613850474</c:v>
                </c:pt>
                <c:pt idx="62">
                  <c:v>25.3352401312276</c:v>
                </c:pt>
                <c:pt idx="63">
                  <c:v>24.7428988302994</c:v>
                </c:pt>
                <c:pt idx="64">
                  <c:v>24.198766305655</c:v>
                </c:pt>
                <c:pt idx="65">
                  <c:v>23.6989189981788</c:v>
                </c:pt>
                <c:pt idx="66">
                  <c:v>23.2397526747644</c:v>
                </c:pt>
                <c:pt idx="67">
                  <c:v>22.8179564393851</c:v>
                </c:pt>
                <c:pt idx="68">
                  <c:v>22.4304888593214</c:v>
                </c:pt>
                <c:pt idx="69">
                  <c:v>22.0745560343984</c:v>
                </c:pt>
                <c:pt idx="70">
                  <c:v>21.7475914510988</c:v>
                </c:pt>
                <c:pt idx="71">
                  <c:v>21.4472374762851</c:v>
                </c:pt>
                <c:pt idx="72">
                  <c:v>21.1713283570893</c:v>
                </c:pt>
                <c:pt idx="73">
                  <c:v>20.9178746043877</c:v>
                </c:pt>
                <c:pt idx="74">
                  <c:v>20.6850486472545</c:v>
                </c:pt>
                <c:pt idx="75">
                  <c:v>20.4711716549544</c:v>
                </c:pt>
                <c:pt idx="76">
                  <c:v>20.2747014314512</c:v>
                </c:pt>
                <c:pt idx="77">
                  <c:v>20.0942212951433</c:v>
                </c:pt>
                <c:pt idx="78">
                  <c:v>19.9284298636435</c:v>
                </c:pt>
                <c:pt idx="79">
                  <c:v>19.7761316699416</c:v>
                </c:pt>
                <c:pt idx="80">
                  <c:v>19.6362285422887</c:v>
                </c:pt>
                <c:pt idx="81">
                  <c:v>19.5077116856453</c:v>
                </c:pt>
                <c:pt idx="82">
                  <c:v>19.3896544075943</c:v>
                </c:pt>
                <c:pt idx="83">
                  <c:v>19.28120543627</c:v>
                </c:pt>
                <c:pt idx="84">
                  <c:v>19.181582782119</c:v>
                </c:pt>
                <c:pt idx="85">
                  <c:v>19.0900680992325</c:v>
                </c:pt>
                <c:pt idx="86">
                  <c:v>19.006001505593</c:v>
                </c:pt>
                <c:pt idx="87">
                  <c:v>18.9287768248834</c:v>
                </c:pt>
                <c:pt idx="88">
                  <c:v>18.8578372155508</c:v>
                </c:pt>
                <c:pt idx="89">
                  <c:v>18.7926711556071</c:v>
                </c:pt>
                <c:pt idx="90">
                  <c:v>18.7328087542132</c:v>
                </c:pt>
                <c:pt idx="91">
                  <c:v>18.6778183634526</c:v>
                </c:pt>
                <c:pt idx="92">
                  <c:v>18.6273034658609</c:v>
                </c:pt>
                <c:pt idx="93">
                  <c:v>18.5808998152701</c:v>
                </c:pt>
                <c:pt idx="94">
                  <c:v>18.5382728103506</c:v>
                </c:pt>
                <c:pt idx="95">
                  <c:v>18.4991150819117</c:v>
                </c:pt>
                <c:pt idx="96">
                  <c:v>18.4631442765646</c:v>
                </c:pt>
                <c:pt idx="97">
                  <c:v>18.4301010207653</c:v>
                </c:pt>
                <c:pt idx="98">
                  <c:v>18.3997470505587</c:v>
                </c:pt>
                <c:pt idx="99">
                  <c:v>18.3718634935357</c:v>
                </c:pt>
                <c:pt idx="100">
                  <c:v>18.3462492906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D$1</c:f>
              <c:strCache>
                <c:ptCount val="1"/>
                <c:pt idx="0">
                  <c:v>Température fluide froi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230</c:f>
              <c:numCache>
                <c:formatCode>General</c:formatCode>
                <c:ptCount val="2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CALCUL!$D$2:$D$230</c:f>
              <c:numCache>
                <c:formatCode>General</c:formatCode>
                <c:ptCount val="229"/>
                <c:pt idx="0">
                  <c:v>15</c:v>
                </c:pt>
                <c:pt idx="1">
                  <c:v>15.0791584576414</c:v>
                </c:pt>
                <c:pt idx="2">
                  <c:v>15.1523149946416</c:v>
                </c:pt>
                <c:pt idx="3">
                  <c:v>15.219924686206</c:v>
                </c:pt>
                <c:pt idx="4">
                  <c:v>15.2824081030117</c:v>
                </c:pt>
                <c:pt idx="5">
                  <c:v>15.3401539273953</c:v>
                </c:pt>
                <c:pt idx="6">
                  <c:v>15.3935213711782</c:v>
                </c:pt>
                <c:pt idx="7">
                  <c:v>15.4428424101681</c:v>
                </c:pt>
                <c:pt idx="8">
                  <c:v>15.4884238492367</c:v>
                </c:pt>
                <c:pt idx="9">
                  <c:v>15.5305492308207</c:v>
                </c:pt>
                <c:pt idx="10">
                  <c:v>15.5694805987164</c:v>
                </c:pt>
                <c:pt idx="11">
                  <c:v>15.6054601281411</c:v>
                </c:pt>
                <c:pt idx="12">
                  <c:v>15.6387116322006</c:v>
                </c:pt>
                <c:pt idx="13">
                  <c:v>15.6694419541336</c:v>
                </c:pt>
                <c:pt idx="14">
                  <c:v>15.6978422539941</c:v>
                </c:pt>
                <c:pt idx="15">
                  <c:v>15.7240891977759</c:v>
                </c:pt>
                <c:pt idx="16">
                  <c:v>15.7483460563748</c:v>
                </c:pt>
                <c:pt idx="17">
                  <c:v>15.7707637212266</c:v>
                </c:pt>
                <c:pt idx="18">
                  <c:v>15.7914816429377</c:v>
                </c:pt>
                <c:pt idx="19">
                  <c:v>15.857239208343</c:v>
                </c:pt>
                <c:pt idx="20">
                  <c:v>15.9228730730441</c:v>
                </c:pt>
                <c:pt idx="21">
                  <c:v>15.9883285072735</c:v>
                </c:pt>
                <c:pt idx="22">
                  <c:v>16.0536059961076</c:v>
                </c:pt>
                <c:pt idx="23">
                  <c:v>16.1187060233039</c:v>
                </c:pt>
                <c:pt idx="24">
                  <c:v>16.1836290713049</c:v>
                </c:pt>
                <c:pt idx="25">
                  <c:v>16.2483756212416</c:v>
                </c:pt>
                <c:pt idx="26">
                  <c:v>16.3129461529368</c:v>
                </c:pt>
                <c:pt idx="27">
                  <c:v>16.377341144909</c:v>
                </c:pt>
                <c:pt idx="28">
                  <c:v>16.4415610743758</c:v>
                </c:pt>
                <c:pt idx="29">
                  <c:v>16.5056064172576</c:v>
                </c:pt>
                <c:pt idx="30">
                  <c:v>16.5694776481807</c:v>
                </c:pt>
                <c:pt idx="31">
                  <c:v>16.6331752404812</c:v>
                </c:pt>
                <c:pt idx="32">
                  <c:v>16.6966996662085</c:v>
                </c:pt>
                <c:pt idx="33">
                  <c:v>16.7600513961285</c:v>
                </c:pt>
                <c:pt idx="34">
                  <c:v>16.8232308997275</c:v>
                </c:pt>
                <c:pt idx="35">
                  <c:v>16.8862386452155</c:v>
                </c:pt>
                <c:pt idx="36">
                  <c:v>16.9490750995292</c:v>
                </c:pt>
                <c:pt idx="37">
                  <c:v>17.0117407283365</c:v>
                </c:pt>
                <c:pt idx="38">
                  <c:v>17.074235996039</c:v>
                </c:pt>
                <c:pt idx="39">
                  <c:v>17.1365613657757</c:v>
                </c:pt>
                <c:pt idx="40">
                  <c:v>17.1987172994268</c:v>
                </c:pt>
                <c:pt idx="41">
                  <c:v>17.2607042576167</c:v>
                </c:pt>
                <c:pt idx="42">
                  <c:v>17.3225226997176</c:v>
                </c:pt>
                <c:pt idx="43">
                  <c:v>17.3841730838527</c:v>
                </c:pt>
                <c:pt idx="44">
                  <c:v>17.4456558669001</c:v>
                </c:pt>
                <c:pt idx="45">
                  <c:v>17.5069715044955</c:v>
                </c:pt>
                <c:pt idx="46">
                  <c:v>17.5681204510362</c:v>
                </c:pt>
                <c:pt idx="47">
                  <c:v>17.6291031596839</c:v>
                </c:pt>
                <c:pt idx="48">
                  <c:v>17.6899200823685</c:v>
                </c:pt>
                <c:pt idx="49">
                  <c:v>17.7505716697914</c:v>
                </c:pt>
                <c:pt idx="50">
                  <c:v>17.7755224342167</c:v>
                </c:pt>
                <c:pt idx="51">
                  <c:v>17.7984425352079</c:v>
                </c:pt>
                <c:pt idx="52">
                  <c:v>17.8194972420094</c:v>
                </c:pt>
                <c:pt idx="53">
                  <c:v>17.8388383731269</c:v>
                </c:pt>
                <c:pt idx="54">
                  <c:v>17.8566053910403</c:v>
                </c:pt>
                <c:pt idx="55">
                  <c:v>17.8729264078215</c:v>
                </c:pt>
                <c:pt idx="56">
                  <c:v>17.8879191089078</c:v>
                </c:pt>
                <c:pt idx="57">
                  <c:v>17.9016916016929</c:v>
                </c:pt>
                <c:pt idx="58">
                  <c:v>17.914343195053</c:v>
                </c:pt>
                <c:pt idx="59">
                  <c:v>17.9259651154308</c:v>
                </c:pt>
                <c:pt idx="60">
                  <c:v>17.9366411646384</c:v>
                </c:pt>
                <c:pt idx="61">
                  <c:v>17.9464483241247</c:v>
                </c:pt>
                <c:pt idx="62">
                  <c:v>17.9554573100632</c:v>
                </c:pt>
                <c:pt idx="63">
                  <c:v>17.9637330832628</c:v>
                </c:pt>
                <c:pt idx="64">
                  <c:v>17.9713353175784</c:v>
                </c:pt>
                <c:pt idx="65">
                  <c:v>17.9783188301996</c:v>
                </c:pt>
                <c:pt idx="66">
                  <c:v>17.9847339769191</c:v>
                </c:pt>
                <c:pt idx="67">
                  <c:v>17.9906270152315</c:v>
                </c:pt>
                <c:pt idx="68">
                  <c:v>17.9960404378812</c:v>
                </c:pt>
                <c:pt idx="69">
                  <c:v>18.0010132792629</c:v>
                </c:pt>
                <c:pt idx="70">
                  <c:v>18.005581396886</c:v>
                </c:pt>
                <c:pt idx="71">
                  <c:v>18.0097777299313</c:v>
                </c:pt>
                <c:pt idx="72">
                  <c:v>18.0136325367641</c:v>
                </c:pt>
                <c:pt idx="73">
                  <c:v>18.0171736131176</c:v>
                </c:pt>
                <c:pt idx="74">
                  <c:v>18.0204264925187</c:v>
                </c:pt>
                <c:pt idx="75">
                  <c:v>18.0234146304016</c:v>
                </c:pt>
                <c:pt idx="76">
                  <c:v>18.0261595732371</c:v>
                </c:pt>
                <c:pt idx="77">
                  <c:v>18.0286811138975</c:v>
                </c:pt>
                <c:pt idx="78">
                  <c:v>18.0309974343759</c:v>
                </c:pt>
                <c:pt idx="79">
                  <c:v>18.0331252368907</c:v>
                </c:pt>
                <c:pt idx="80">
                  <c:v>18.0350798643201</c:v>
                </c:pt>
                <c:pt idx="81">
                  <c:v>18.036875410834</c:v>
                </c:pt>
                <c:pt idx="82">
                  <c:v>18.0385248235226</c:v>
                </c:pt>
                <c:pt idx="83">
                  <c:v>18.0400399957535</c:v>
                </c:pt>
                <c:pt idx="84">
                  <c:v>18.0414318529311</c:v>
                </c:pt>
                <c:pt idx="85">
                  <c:v>18.0427104312758</c:v>
                </c:pt>
                <c:pt idx="86">
                  <c:v>18.0438849501917</c:v>
                </c:pt>
                <c:pt idx="87">
                  <c:v>18.0449638787451</c:v>
                </c:pt>
                <c:pt idx="88">
                  <c:v>18.045954996732</c:v>
                </c:pt>
                <c:pt idx="89">
                  <c:v>18.0468654507752</c:v>
                </c:pt>
                <c:pt idx="90">
                  <c:v>18.0477018058569</c:v>
                </c:pt>
                <c:pt idx="91">
                  <c:v>18.048470092656</c:v>
                </c:pt>
                <c:pt idx="92">
                  <c:v>18.0491758510339</c:v>
                </c:pt>
                <c:pt idx="93">
                  <c:v>18.0498241699799</c:v>
                </c:pt>
                <c:pt idx="94">
                  <c:v>18.050419724307</c:v>
                </c:pt>
                <c:pt idx="95">
                  <c:v>18.0509668083599</c:v>
                </c:pt>
                <c:pt idx="96">
                  <c:v>18.05146936698</c:v>
                </c:pt>
                <c:pt idx="97">
                  <c:v>18.051931023951</c:v>
                </c:pt>
                <c:pt idx="98">
                  <c:v>18.052355108128</c:v>
                </c:pt>
                <c:pt idx="99">
                  <c:v>18.0527446774415</c:v>
                </c:pt>
                <c:pt idx="100">
                  <c:v>18.0531025409464</c:v>
                </c:pt>
              </c:numCache>
            </c:numRef>
          </c:yVal>
          <c:smooth val="0"/>
        </c:ser>
        <c:axId val="93002520"/>
        <c:axId val="66132102"/>
      </c:scatterChart>
      <c:valAx>
        <c:axId val="93002520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132102"/>
        <c:crossesAt val="0"/>
        <c:crossBetween val="midCat"/>
      </c:valAx>
      <c:valAx>
        <c:axId val="66132102"/>
        <c:scaling>
          <c:orientation val="minMax"/>
          <c:min val="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30025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551936427542"/>
          <c:y val="0.081425813568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Puissances (kW)</a:t>
            </a:r>
          </a:p>
        </c:rich>
      </c:tx>
      <c:layout>
        <c:manualLayout>
          <c:xMode val="edge"/>
          <c:yMode val="edge"/>
          <c:x val="0.0928699297035323"/>
          <c:y val="0.057294539437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761166659389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CALCUL!$H$1</c:f>
              <c:strCache>
                <c:ptCount val="1"/>
                <c:pt idx="0">
                  <c:v>Puissance cummulé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230</c:f>
              <c:numCache>
                <c:formatCode>General</c:formatCode>
                <c:ptCount val="2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CALCUL!$H$2:$H$230</c:f>
              <c:numCache>
                <c:formatCode>General</c:formatCode>
                <c:ptCount val="229"/>
                <c:pt idx="0">
                  <c:v>0</c:v>
                </c:pt>
                <c:pt idx="1">
                  <c:v>0.0661764705882356</c:v>
                </c:pt>
                <c:pt idx="2">
                  <c:v>0.127335335520361</c:v>
                </c:pt>
                <c:pt idx="3">
                  <c:v>0.183857037668238</c:v>
                </c:pt>
                <c:pt idx="4">
                  <c:v>0.236093174117774</c:v>
                </c:pt>
                <c:pt idx="5">
                  <c:v>0.284368683302473</c:v>
                </c:pt>
                <c:pt idx="6">
                  <c:v>0.328983866305016</c:v>
                </c:pt>
                <c:pt idx="7">
                  <c:v>0.370216254900544</c:v>
                </c:pt>
                <c:pt idx="8">
                  <c:v>0.408322337961902</c:v>
                </c:pt>
                <c:pt idx="9">
                  <c:v>0.443539156966091</c:v>
                </c:pt>
                <c:pt idx="10">
                  <c:v>0.47608578052687</c:v>
                </c:pt>
                <c:pt idx="11">
                  <c:v>0.506164667125944</c:v>
                </c:pt>
                <c:pt idx="12">
                  <c:v>0.53396292451969</c:v>
                </c:pt>
                <c:pt idx="13">
                  <c:v>0.559653473655667</c:v>
                </c:pt>
                <c:pt idx="14">
                  <c:v>0.583396124339106</c:v>
                </c:pt>
                <c:pt idx="15">
                  <c:v>0.605338569340657</c:v>
                </c:pt>
                <c:pt idx="16">
                  <c:v>0.625617303129294</c:v>
                </c:pt>
                <c:pt idx="17">
                  <c:v>0.644358470945431</c:v>
                </c:pt>
                <c:pt idx="18">
                  <c:v>0.661678653495952</c:v>
                </c:pt>
                <c:pt idx="19">
                  <c:v>0.716651978174714</c:v>
                </c:pt>
                <c:pt idx="20">
                  <c:v>0.771521889064844</c:v>
                </c:pt>
                <c:pt idx="21">
                  <c:v>0.826242632080653</c:v>
                </c:pt>
                <c:pt idx="22">
                  <c:v>0.880814612745941</c:v>
                </c:pt>
                <c:pt idx="23">
                  <c:v>0.935238235482061</c:v>
                </c:pt>
                <c:pt idx="24">
                  <c:v>0.989513903610917</c:v>
                </c:pt>
                <c:pt idx="25">
                  <c:v>1.04364201935795</c:v>
                </c:pt>
                <c:pt idx="26">
                  <c:v>1.09762298385513</c:v>
                </c:pt>
                <c:pt idx="27">
                  <c:v>1.15145719714391</c:v>
                </c:pt>
                <c:pt idx="28">
                  <c:v>1.20514505817821</c:v>
                </c:pt>
                <c:pt idx="29">
                  <c:v>1.25868696482735</c:v>
                </c:pt>
                <c:pt idx="30">
                  <c:v>1.31208331387904</c:v>
                </c:pt>
                <c:pt idx="31">
                  <c:v>1.36533450104227</c:v>
                </c:pt>
                <c:pt idx="32">
                  <c:v>1.41844092095026</c:v>
                </c:pt>
                <c:pt idx="33">
                  <c:v>1.47140296716343</c:v>
                </c:pt>
                <c:pt idx="34">
                  <c:v>1.52422103217222</c:v>
                </c:pt>
                <c:pt idx="35">
                  <c:v>1.57689550740012</c:v>
                </c:pt>
                <c:pt idx="36">
                  <c:v>1.62942678320644</c:v>
                </c:pt>
                <c:pt idx="37">
                  <c:v>1.68181524888933</c:v>
                </c:pt>
                <c:pt idx="38">
                  <c:v>1.73406129268857</c:v>
                </c:pt>
                <c:pt idx="39">
                  <c:v>1.78616530178848</c:v>
                </c:pt>
                <c:pt idx="40">
                  <c:v>1.83812766232081</c:v>
                </c:pt>
                <c:pt idx="41">
                  <c:v>1.88994875936756</c:v>
                </c:pt>
                <c:pt idx="42">
                  <c:v>1.94162897696389</c:v>
                </c:pt>
                <c:pt idx="43">
                  <c:v>1.99316869810089</c:v>
                </c:pt>
                <c:pt idx="44">
                  <c:v>2.0445683047285</c:v>
                </c:pt>
                <c:pt idx="45">
                  <c:v>2.09582817775827</c:v>
                </c:pt>
                <c:pt idx="46">
                  <c:v>2.14694869706624</c:v>
                </c:pt>
                <c:pt idx="47">
                  <c:v>2.1979302414957</c:v>
                </c:pt>
                <c:pt idx="48">
                  <c:v>2.24877318886005</c:v>
                </c:pt>
                <c:pt idx="49">
                  <c:v>2.29947791594558</c:v>
                </c:pt>
                <c:pt idx="50">
                  <c:v>2.32033675500515</c:v>
                </c:pt>
                <c:pt idx="51">
                  <c:v>2.33949795943383</c:v>
                </c:pt>
                <c:pt idx="52">
                  <c:v>2.3570996943199</c:v>
                </c:pt>
                <c:pt idx="53">
                  <c:v>2.37326887993411</c:v>
                </c:pt>
                <c:pt idx="54">
                  <c:v>2.38812210690971</c:v>
                </c:pt>
                <c:pt idx="55">
                  <c:v>2.40176647693876</c:v>
                </c:pt>
                <c:pt idx="56">
                  <c:v>2.41430037504691</c:v>
                </c:pt>
                <c:pt idx="57">
                  <c:v>2.42581417901523</c:v>
                </c:pt>
                <c:pt idx="58">
                  <c:v>2.43639091106434</c:v>
                </c:pt>
                <c:pt idx="59">
                  <c:v>2.44610683650016</c:v>
                </c:pt>
                <c:pt idx="60">
                  <c:v>2.45503201363767</c:v>
                </c:pt>
                <c:pt idx="61">
                  <c:v>2.46323079896822</c:v>
                </c:pt>
                <c:pt idx="62">
                  <c:v>2.47076231121284</c:v>
                </c:pt>
                <c:pt idx="63">
                  <c:v>2.47768085760768</c:v>
                </c:pt>
                <c:pt idx="64">
                  <c:v>2.48403632549553</c:v>
                </c:pt>
                <c:pt idx="65">
                  <c:v>2.48987454204685</c:v>
                </c:pt>
                <c:pt idx="66">
                  <c:v>2.49523760470433</c:v>
                </c:pt>
                <c:pt idx="67">
                  <c:v>2.50016418473355</c:v>
                </c:pt>
                <c:pt idx="68">
                  <c:v>2.5046898060687</c:v>
                </c:pt>
                <c:pt idx="69">
                  <c:v>2.5088471014638</c:v>
                </c:pt>
                <c:pt idx="70">
                  <c:v>2.51266604779674</c:v>
                </c:pt>
                <c:pt idx="71">
                  <c:v>2.51617418222256</c:v>
                </c:pt>
                <c:pt idx="72">
                  <c:v>2.51939680073477</c:v>
                </c:pt>
                <c:pt idx="73">
                  <c:v>2.52235714056632</c:v>
                </c:pt>
                <c:pt idx="74">
                  <c:v>2.52507654774564</c:v>
                </c:pt>
                <c:pt idx="75">
                  <c:v>2.5275746310157</c:v>
                </c:pt>
                <c:pt idx="76">
                  <c:v>2.52986940322622</c:v>
                </c:pt>
                <c:pt idx="77">
                  <c:v>2.5319774112183</c:v>
                </c:pt>
                <c:pt idx="78">
                  <c:v>2.53391385513822</c:v>
                </c:pt>
                <c:pt idx="79">
                  <c:v>2.53569269804065</c:v>
                </c:pt>
                <c:pt idx="80">
                  <c:v>2.53732676657164</c:v>
                </c:pt>
                <c:pt idx="81">
                  <c:v>2.53882784345724</c:v>
                </c:pt>
                <c:pt idx="82">
                  <c:v>2.54020675246487</c:v>
                </c:pt>
                <c:pt idx="83">
                  <c:v>2.54147343644994</c:v>
                </c:pt>
                <c:pt idx="84">
                  <c:v>2.54263702905042</c:v>
                </c:pt>
                <c:pt idx="85">
                  <c:v>2.54370592054653</c:v>
                </c:pt>
                <c:pt idx="86">
                  <c:v>2.54468781836024</c:v>
                </c:pt>
                <c:pt idx="87">
                  <c:v>2.54558980263093</c:v>
                </c:pt>
                <c:pt idx="88">
                  <c:v>2.54641837726793</c:v>
                </c:pt>
                <c:pt idx="89">
                  <c:v>2.54717951684808</c:v>
                </c:pt>
                <c:pt idx="90">
                  <c:v>2.54787870969636</c:v>
                </c:pt>
                <c:pt idx="91">
                  <c:v>2.54852099746044</c:v>
                </c:pt>
                <c:pt idx="92">
                  <c:v>2.54911101146431</c:v>
                </c:pt>
                <c:pt idx="93">
                  <c:v>2.54965300610321</c:v>
                </c:pt>
                <c:pt idx="94">
                  <c:v>2.55015088952067</c:v>
                </c:pt>
                <c:pt idx="95">
                  <c:v>2.55060825178884</c:v>
                </c:pt>
                <c:pt idx="96">
                  <c:v>2.55102839079529</c:v>
                </c:pt>
                <c:pt idx="97">
                  <c:v>2.55141433602303</c:v>
                </c:pt>
                <c:pt idx="98">
                  <c:v>2.55176887039504</c:v>
                </c:pt>
                <c:pt idx="99">
                  <c:v>2.55209455034107</c:v>
                </c:pt>
                <c:pt idx="100">
                  <c:v>2.55239372423116</c:v>
                </c:pt>
              </c:numCache>
            </c:numRef>
          </c:yVal>
          <c:smooth val="0"/>
        </c:ser>
        <c:axId val="58279996"/>
        <c:axId val="38559805"/>
      </c:scatterChart>
      <c:valAx>
        <c:axId val="58279996"/>
        <c:scaling>
          <c:orientation val="minMax"/>
          <c:max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559805"/>
        <c:crossesAt val="0"/>
        <c:crossBetween val="midCat"/>
      </c:valAx>
      <c:valAx>
        <c:axId val="38559805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279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CALCUL!$E$1</c:f>
              <c:strCache>
                <c:ptCount val="1"/>
                <c:pt idx="0">
                  <c:v>Tit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344</c:f>
              <c:numCache>
                <c:formatCode>General</c:formatCode>
                <c:ptCount val="3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CALCUL!$E$2:$E$344</c:f>
              <c:numCache>
                <c:formatCode>General</c:formatCode>
                <c:ptCount val="3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89309585133246</c:v>
                </c:pt>
                <c:pt idx="19">
                  <c:v>0.955378785287081</c:v>
                </c:pt>
                <c:pt idx="20">
                  <c:v>0.921511814808776</c:v>
                </c:pt>
                <c:pt idx="21">
                  <c:v>0.88773691417192</c:v>
                </c:pt>
                <c:pt idx="22">
                  <c:v>0.8540538330779</c:v>
                </c:pt>
                <c:pt idx="23">
                  <c:v>0.820462321908558</c:v>
                </c:pt>
                <c:pt idx="24">
                  <c:v>0.786962131724344</c:v>
                </c:pt>
                <c:pt idx="25">
                  <c:v>0.753553014262468</c:v>
                </c:pt>
                <c:pt idx="26">
                  <c:v>0.720234721935057</c:v>
                </c:pt>
                <c:pt idx="27">
                  <c:v>0.687007007827327</c:v>
                </c:pt>
                <c:pt idx="28">
                  <c:v>0.653869625695749</c:v>
                </c:pt>
                <c:pt idx="29">
                  <c:v>0.620822329966224</c:v>
                </c:pt>
                <c:pt idx="30">
                  <c:v>0.587864875732268</c:v>
                </c:pt>
                <c:pt idx="31">
                  <c:v>0.554997018753188</c:v>
                </c:pt>
                <c:pt idx="32">
                  <c:v>0.522218515452281</c:v>
                </c:pt>
                <c:pt idx="33">
                  <c:v>0.489529122915024</c:v>
                </c:pt>
                <c:pt idx="34">
                  <c:v>0.456928598887274</c:v>
                </c:pt>
                <c:pt idx="35">
                  <c:v>0.424416701773476</c:v>
                </c:pt>
                <c:pt idx="36">
                  <c:v>0.391993190634868</c:v>
                </c:pt>
                <c:pt idx="37">
                  <c:v>0.359657825187698</c:v>
                </c:pt>
                <c:pt idx="38">
                  <c:v>0.327410365801442</c:v>
                </c:pt>
                <c:pt idx="39">
                  <c:v>0.295250573497033</c:v>
                </c:pt>
                <c:pt idx="40">
                  <c:v>0.263178209945083</c:v>
                </c:pt>
                <c:pt idx="41">
                  <c:v>0.23119303746412</c:v>
                </c:pt>
                <c:pt idx="42">
                  <c:v>0.199294819018826</c:v>
                </c:pt>
                <c:pt idx="43">
                  <c:v>0.167483318218285</c:v>
                </c:pt>
                <c:pt idx="44">
                  <c:v>0.135758299314221</c:v>
                </c:pt>
                <c:pt idx="45">
                  <c:v>0.104119527199263</c:v>
                </c:pt>
                <c:pt idx="46">
                  <c:v>0.0725667674051906</c:v>
                </c:pt>
                <c:pt idx="47">
                  <c:v>0.0410997861012069</c:v>
                </c:pt>
                <c:pt idx="48">
                  <c:v>0.0097183500921993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32837359"/>
        <c:axId val="26539148"/>
      </c:scatterChart>
      <c:valAx>
        <c:axId val="32837359"/>
        <c:scaling>
          <c:orientation val="minMax"/>
          <c:max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539148"/>
        <c:crossesAt val="0"/>
        <c:crossBetween val="midCat"/>
      </c:valAx>
      <c:valAx>
        <c:axId val="26539148"/>
        <c:scaling>
          <c:orientation val="minMax"/>
          <c:max val="1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837359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4400</xdr:colOff>
      <xdr:row>30</xdr:row>
      <xdr:rowOff>50400</xdr:rowOff>
    </xdr:from>
    <xdr:to>
      <xdr:col>10</xdr:col>
      <xdr:colOff>52560</xdr:colOff>
      <xdr:row>32</xdr:row>
      <xdr:rowOff>90720</xdr:rowOff>
    </xdr:to>
    <xdr:sp>
      <xdr:nvSpPr>
        <xdr:cNvPr id="1" name="Texte 2"/>
        <xdr:cNvSpPr/>
      </xdr:nvSpPr>
      <xdr:spPr>
        <a:xfrm>
          <a:off x="7599600" y="4927320"/>
          <a:ext cx="58104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x (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30</xdr:row>
      <xdr:rowOff>9720</xdr:rowOff>
    </xdr:from>
    <xdr:to>
      <xdr:col>9</xdr:col>
      <xdr:colOff>807840</xdr:colOff>
      <xdr:row>32</xdr:row>
      <xdr:rowOff>50400</xdr:rowOff>
    </xdr:to>
    <xdr:sp>
      <xdr:nvSpPr>
        <xdr:cNvPr id="3" name="Texte 1"/>
        <xdr:cNvSpPr/>
      </xdr:nvSpPr>
      <xdr:spPr>
        <a:xfrm>
          <a:off x="7542000" y="4886640"/>
          <a:ext cx="58104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x (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3680</xdr:colOff>
      <xdr:row>26</xdr:row>
      <xdr:rowOff>12960</xdr:rowOff>
    </xdr:from>
    <xdr:to>
      <xdr:col>10</xdr:col>
      <xdr:colOff>59040</xdr:colOff>
      <xdr:row>28</xdr:row>
      <xdr:rowOff>52920</xdr:rowOff>
    </xdr:to>
    <xdr:sp>
      <xdr:nvSpPr>
        <xdr:cNvPr id="5" name="Texte 1"/>
        <xdr:cNvSpPr/>
      </xdr:nvSpPr>
      <xdr:spPr>
        <a:xfrm>
          <a:off x="7146000" y="4239360"/>
          <a:ext cx="104112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x (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</xdr:colOff>
      <xdr:row>4</xdr:row>
      <xdr:rowOff>16200</xdr:rowOff>
    </xdr:from>
    <xdr:to>
      <xdr:col>2</xdr:col>
      <xdr:colOff>111600</xdr:colOff>
      <xdr:row>6</xdr:row>
      <xdr:rowOff>56880</xdr:rowOff>
    </xdr:to>
    <xdr:sp>
      <xdr:nvSpPr>
        <xdr:cNvPr id="6" name="Texte 1"/>
        <xdr:cNvSpPr/>
      </xdr:nvSpPr>
      <xdr:spPr>
        <a:xfrm>
          <a:off x="1036440" y="666360"/>
          <a:ext cx="70092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Tit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10.15"/>
    <col collapsed="false" customWidth="true" hidden="false" outlineLevel="0" max="3" min="3" style="3" width="8.15"/>
    <col collapsed="false" customWidth="true" hidden="false" outlineLevel="0" max="4" min="4" style="4" width="20.65"/>
    <col collapsed="false" customWidth="false" hidden="false" outlineLevel="0" max="257" min="5" style="1" width="11.99"/>
  </cols>
  <sheetData>
    <row r="1" customFormat="false" ht="16.5" hidden="false" customHeight="false" outlineLevel="0" collapsed="false">
      <c r="A1" s="5"/>
      <c r="B1" s="6" t="s">
        <v>0</v>
      </c>
      <c r="C1" s="7" t="s">
        <v>1</v>
      </c>
      <c r="D1" s="8" t="s">
        <v>2</v>
      </c>
    </row>
    <row r="2" customFormat="false" ht="16.5" hidden="false" customHeight="false" outlineLevel="0" collapsed="false">
      <c r="A2" s="5" t="s">
        <v>3</v>
      </c>
      <c r="B2" s="6" t="n">
        <v>0.01</v>
      </c>
      <c r="C2" s="7" t="n">
        <v>0.2</v>
      </c>
      <c r="D2" s="8"/>
    </row>
    <row r="3" customFormat="false" ht="16.5" hidden="false" customHeight="false" outlineLevel="0" collapsed="false">
      <c r="A3" s="5" t="s">
        <v>4</v>
      </c>
      <c r="B3" s="6"/>
      <c r="C3" s="7" t="n">
        <v>4180</v>
      </c>
      <c r="D3" s="8"/>
    </row>
    <row r="4" customFormat="false" ht="16.5" hidden="false" customHeight="false" outlineLevel="0" collapsed="false">
      <c r="A4" s="5" t="s">
        <v>5</v>
      </c>
      <c r="B4" s="6" t="n">
        <v>180</v>
      </c>
      <c r="C4" s="7" t="n">
        <v>500</v>
      </c>
      <c r="D4" s="9" t="n">
        <f aca="false">1/(1/($B$4*$B$7)+1/($C$7*$C$4))</f>
        <v>13.2352941176471</v>
      </c>
    </row>
    <row r="5" customFormat="false" ht="16.5" hidden="false" customHeight="false" outlineLevel="0" collapsed="false">
      <c r="A5" s="5"/>
      <c r="B5" s="6" t="n">
        <v>5000</v>
      </c>
      <c r="C5" s="7"/>
      <c r="D5" s="9" t="n">
        <f aca="false">1/(1/($B$5*$B$7)+1/($C$7*$C$4))</f>
        <v>45.4545454545455</v>
      </c>
    </row>
    <row r="6" customFormat="false" ht="16.5" hidden="false" customHeight="false" outlineLevel="0" collapsed="false">
      <c r="A6" s="5"/>
      <c r="B6" s="6" t="n">
        <v>300</v>
      </c>
      <c r="C6" s="7"/>
      <c r="D6" s="9" t="n">
        <f aca="false">1/(1/($B$6*$B$7)+1/($C$7*$C$4))</f>
        <v>18.75</v>
      </c>
    </row>
    <row r="7" customFormat="false" ht="16.5" hidden="false" customHeight="false" outlineLevel="0" collapsed="false">
      <c r="A7" s="5" t="s">
        <v>6</v>
      </c>
      <c r="B7" s="6" t="n">
        <v>0.1</v>
      </c>
      <c r="C7" s="7" t="n">
        <v>0.1</v>
      </c>
      <c r="D7" s="9"/>
    </row>
    <row r="8" customFormat="false" ht="16.5" hidden="false" customHeight="false" outlineLevel="0" collapsed="false">
      <c r="A8" s="5" t="s">
        <v>7</v>
      </c>
      <c r="B8" s="6" t="n">
        <v>115</v>
      </c>
      <c r="C8" s="7" t="n">
        <v>15</v>
      </c>
      <c r="D8" s="8"/>
    </row>
    <row r="9" customFormat="false" ht="16.5" hidden="false" customHeight="false" outlineLevel="0" collapsed="false">
      <c r="A9" s="5" t="s">
        <v>8</v>
      </c>
      <c r="B9" s="6" t="n">
        <v>40</v>
      </c>
      <c r="C9" s="7"/>
      <c r="D9" s="8"/>
    </row>
    <row r="10" customFormat="false" ht="16.5" hidden="false" customHeight="false" outlineLevel="0" collapsed="false">
      <c r="A10" s="5" t="s">
        <v>9</v>
      </c>
      <c r="B10" s="6" t="n">
        <v>1</v>
      </c>
      <c r="C10" s="7"/>
      <c r="D10" s="8"/>
    </row>
    <row r="11" customFormat="false" ht="16.5" hidden="false" customHeight="false" outlineLevel="0" collapsed="false">
      <c r="A11" s="5" t="s">
        <v>10</v>
      </c>
      <c r="B11" s="6" t="n">
        <v>0.05</v>
      </c>
      <c r="C11" s="7"/>
      <c r="D11" s="8"/>
    </row>
    <row r="12" customFormat="false" ht="16.5" hidden="false" customHeight="false" outlineLevel="0" collapsed="false">
      <c r="A12" s="5"/>
      <c r="B12" s="6"/>
      <c r="C12" s="7"/>
      <c r="D12" s="8"/>
    </row>
    <row r="13" customFormat="false" ht="16.5" hidden="false" customHeight="false" outlineLevel="0" collapsed="false">
      <c r="A13" s="5"/>
      <c r="B13" s="6"/>
      <c r="C13" s="7"/>
      <c r="D13" s="8"/>
    </row>
    <row r="14" customFormat="false" ht="22.5" hidden="false" customHeight="false" outlineLevel="0" collapsed="false">
      <c r="A14" s="5" t="s">
        <v>11</v>
      </c>
      <c r="B14" s="10" t="s">
        <v>12</v>
      </c>
      <c r="C14" s="7"/>
      <c r="D14" s="8"/>
    </row>
    <row r="15" customFormat="false" ht="16.5" hidden="false" customHeight="false" outlineLevel="0" collapsed="false">
      <c r="A15" s="5" t="s">
        <v>13</v>
      </c>
      <c r="B15" s="6" t="n">
        <f aca="false">LOOKUP(T(B14),Fluides!A1:F1,Fluides!A2:F2)</f>
        <v>162016</v>
      </c>
      <c r="C15" s="6"/>
      <c r="D15" s="8"/>
    </row>
    <row r="16" customFormat="false" ht="16.5" hidden="false" customHeight="false" outlineLevel="0" collapsed="false">
      <c r="A16" s="5" t="s">
        <v>14</v>
      </c>
      <c r="B16" s="6" t="n">
        <f aca="false">LOOKUP(T(B14),Fluides!A1:F1,Fluides!A3:F3)</f>
        <v>882</v>
      </c>
      <c r="C16" s="6"/>
      <c r="D16" s="8"/>
    </row>
    <row r="17" customFormat="false" ht="16.5" hidden="false" customHeight="false" outlineLevel="0" collapsed="false">
      <c r="A17" s="5" t="s">
        <v>15</v>
      </c>
      <c r="B17" s="6" t="n">
        <f aca="false">LOOKUP(T(B14),Fluides!A1:F1,Fluides!A4:F4)</f>
        <v>1168</v>
      </c>
      <c r="C17" s="7"/>
      <c r="D17" s="8"/>
    </row>
    <row r="24" customFormat="false" ht="16.5" hidden="false" customHeight="false" outlineLevel="0" collapsed="false">
      <c r="B24" s="11"/>
    </row>
    <row r="25" customFormat="false" ht="16.5" hidden="false" customHeight="false" outlineLevel="0" collapsed="false">
      <c r="B25" s="11"/>
    </row>
    <row r="26" customFormat="false" ht="16.5" hidden="false" customHeight="false" outlineLevel="0" collapsed="false">
      <c r="B26" s="11"/>
    </row>
    <row r="27" customFormat="false" ht="16.5" hidden="false" customHeight="false" outlineLevel="0" collapsed="false">
      <c r="B27" s="11"/>
    </row>
    <row r="29" customFormat="false" ht="16.5" hidden="false" customHeight="false" outlineLevel="0" collapsed="false">
      <c r="D29" s="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5" zeroHeight="false" outlineLevelRow="0" outlineLevelCol="0"/>
  <cols>
    <col collapsed="false" customWidth="true" hidden="false" outlineLevel="0" max="1" min="1" style="12" width="10.49"/>
    <col collapsed="false" customWidth="true" hidden="false" outlineLevel="0" max="2" min="2" style="13" width="20.99"/>
    <col collapsed="false" customWidth="true" hidden="false" outlineLevel="0" max="3" min="3" style="14" width="13.49"/>
    <col collapsed="false" customWidth="true" hidden="false" outlineLevel="0" max="4" min="4" style="15" width="22.99"/>
    <col collapsed="false" customWidth="true" hidden="false" outlineLevel="0" max="5" min="5" style="16" width="8.49"/>
    <col collapsed="false" customWidth="true" hidden="false" outlineLevel="0" max="6" min="6" style="13" width="19.15"/>
    <col collapsed="false" customWidth="true" hidden="false" outlineLevel="0" max="7" min="7" style="15" width="19.82"/>
    <col collapsed="false" customWidth="true" hidden="false" outlineLevel="0" max="8" min="8" style="16" width="13.99"/>
    <col collapsed="false" customWidth="true" hidden="false" outlineLevel="0" max="9" min="9" style="17" width="18.65"/>
    <col collapsed="false" customWidth="false" hidden="false" outlineLevel="0" max="257" min="10" style="12" width="11.99"/>
  </cols>
  <sheetData>
    <row r="1" s="18" customFormat="true" ht="32.25" hidden="false" customHeight="true" outlineLevel="0" collapsed="false">
      <c r="A1" s="18" t="s">
        <v>16</v>
      </c>
      <c r="B1" s="19" t="s">
        <v>17</v>
      </c>
      <c r="C1" s="20" t="s">
        <v>18</v>
      </c>
      <c r="D1" s="21" t="s">
        <v>19</v>
      </c>
      <c r="E1" s="22" t="s">
        <v>20</v>
      </c>
      <c r="F1" s="19" t="s">
        <v>21</v>
      </c>
      <c r="G1" s="21" t="s">
        <v>22</v>
      </c>
      <c r="H1" s="22" t="s">
        <v>23</v>
      </c>
      <c r="I1" s="23" t="s">
        <v>24</v>
      </c>
    </row>
    <row r="2" customFormat="false" ht="15" hidden="false" customHeight="false" outlineLevel="0" collapsed="false">
      <c r="A2" s="12" t="n">
        <v>0</v>
      </c>
      <c r="B2" s="13" t="n">
        <f aca="false">Tec</f>
        <v>115</v>
      </c>
      <c r="C2" s="14" t="n">
        <f aca="false">DONNEES!$D$4</f>
        <v>13.2352941176471</v>
      </c>
      <c r="D2" s="15" t="n">
        <f aca="false">Tef</f>
        <v>15</v>
      </c>
      <c r="E2" s="16" t="n">
        <f aca="false">DONNEES!$B$10</f>
        <v>1</v>
      </c>
      <c r="F2" s="13" t="n">
        <v>0</v>
      </c>
      <c r="G2" s="15" t="n">
        <v>0</v>
      </c>
      <c r="H2" s="16" t="n">
        <v>0</v>
      </c>
      <c r="I2" s="17" t="n">
        <f aca="false">F2-G2</f>
        <v>0</v>
      </c>
    </row>
    <row r="3" customFormat="false" ht="15" hidden="false" customHeight="false" outlineLevel="0" collapsed="false">
      <c r="A3" s="12" t="n">
        <f aca="false">A2+dx</f>
        <v>0.05</v>
      </c>
      <c r="B3" s="13" t="n">
        <f aca="false">IF(B2&gt;TCF,B2+dx*C3*(D2-B2)/(debc*CPg),IF(E2=0,B2+dx*C3*(D2-B2)/(debc*Cpl),TCF))</f>
        <v>107.49699879952</v>
      </c>
      <c r="C3" s="14" t="n">
        <f aca="false">IF(B2&gt;TCF,KSg1,IF(E2&gt;0,KSg2,KSg3))</f>
        <v>13.2352941176471</v>
      </c>
      <c r="D3" s="15" t="n">
        <f aca="false">D2+dx*C3*(B2-D2)/(cpf*debf)</f>
        <v>15.0791584576414</v>
      </c>
      <c r="E3" s="16" t="n">
        <f aca="false">IF(B3&gt;TCF,xinit,MAX(E2-(D3-D2)*debf*cpf/debc/Lv,0))</f>
        <v>1</v>
      </c>
      <c r="F3" s="13" t="n">
        <f aca="false">IF(B3&gt;TCF,-debc*CPg*(B3-B2),IF(E2=0,-debc*Cpl*(B3-B2),-(E3-E2)*Lv*debc))/1000</f>
        <v>0.0661764705882352</v>
      </c>
      <c r="G3" s="15" t="n">
        <f aca="false">(D3-D2)*debf*cpf/1000</f>
        <v>0.0661764705882356</v>
      </c>
      <c r="H3" s="16" t="n">
        <f aca="false">H2+G3</f>
        <v>0.0661764705882356</v>
      </c>
      <c r="I3" s="17" t="n">
        <f aca="false">F3-G3</f>
        <v>-3.7470027081099E-016</v>
      </c>
    </row>
    <row r="4" customFormat="false" ht="15" hidden="false" customHeight="false" outlineLevel="0" collapsed="false">
      <c r="A4" s="12" t="n">
        <f aca="false">A3+dx</f>
        <v>0.1</v>
      </c>
      <c r="B4" s="13" t="n">
        <f aca="false">IF(B3&gt;TCF,B3+dx*C4*(D3-B3)/(debc*CPg),IF(E3=0,B3+dx*C4*(D3-B3)/(debc*Cpl),TCF))</f>
        <v>100.562887129211</v>
      </c>
      <c r="C4" s="14" t="n">
        <f aca="false">IF(B3&gt;TCF,KSg1,IF(E3&gt;0,KSg2,KSg3))</f>
        <v>13.2352941176471</v>
      </c>
      <c r="D4" s="15" t="n">
        <f aca="false">D3+dx*C4*(B3-D3)/(cpf*debf)</f>
        <v>15.1523149946416</v>
      </c>
      <c r="E4" s="16" t="n">
        <f aca="false">IF(B4&gt;TCF,xinit,MAX(E3-(D4-D3)*debf*cpf/debc/Lv,0))</f>
        <v>1</v>
      </c>
      <c r="F4" s="13" t="n">
        <f aca="false">IF(B4&gt;TCF,-debc*CPg*(B4-B3),IF(E3=0,-debc*Cpl*(B4-B3),-(E4-E3)*Lv*debc))/1000</f>
        <v>0.0611588649321255</v>
      </c>
      <c r="G4" s="15" t="n">
        <f aca="false">(D4-D3)*debf*cpf/1000</f>
        <v>0.0611588649321255</v>
      </c>
      <c r="H4" s="16" t="n">
        <f aca="false">H3+G4</f>
        <v>0.127335335520361</v>
      </c>
      <c r="I4" s="17" t="n">
        <f aca="false">F4-G4</f>
        <v>0</v>
      </c>
    </row>
    <row r="5" customFormat="false" ht="15" hidden="false" customHeight="false" outlineLevel="0" collapsed="false">
      <c r="A5" s="12" t="n">
        <f aca="false">A4+dx</f>
        <v>0.15</v>
      </c>
      <c r="B5" s="13" t="n">
        <f aca="false">IF(B4&gt;TCF,B4+dx*C5*(D4-B4)/(debc*CPg),IF(E4=0,B4+dx*C5*(D4-B4)/(debc*Cpl),TCF))</f>
        <v>94.1545308766171</v>
      </c>
      <c r="C5" s="14" t="n">
        <f aca="false">IF(B4&gt;TCF,KSg1,IF(E4&gt;0,KSg2,KSg3))</f>
        <v>13.2352941176471</v>
      </c>
      <c r="D5" s="15" t="n">
        <f aca="false">D4+dx*C5*(B4-D4)/(cpf*debf)</f>
        <v>15.219924686206</v>
      </c>
      <c r="E5" s="16" t="n">
        <f aca="false">IF(B5&gt;TCF,xinit,MAX(E4-(D5-D4)*debf*cpf/debc/Lv,0))</f>
        <v>1</v>
      </c>
      <c r="F5" s="13" t="n">
        <f aca="false">IF(B5&gt;TCF,-debc*CPg*(B5-B4),IF(E4=0,-debc*Cpl*(B5-B4),-(E5-E4)*Lv*debc))/1000</f>
        <v>0.0565217021478767</v>
      </c>
      <c r="G5" s="15" t="n">
        <f aca="false">(D5-D4)*debf*cpf/1000</f>
        <v>0.0565217021478767</v>
      </c>
      <c r="H5" s="16" t="n">
        <f aca="false">H4+G5</f>
        <v>0.183857037668238</v>
      </c>
      <c r="I5" s="17" t="n">
        <f aca="false">F5-G5</f>
        <v>0</v>
      </c>
    </row>
    <row r="6" customFormat="false" ht="15" hidden="false" customHeight="false" outlineLevel="0" collapsed="false">
      <c r="A6" s="12" t="n">
        <f aca="false">A5+dx</f>
        <v>0.2</v>
      </c>
      <c r="B6" s="13" t="n">
        <f aca="false">IF(B5&gt;TCF,B5+dx*C6*(D5-B5)/(debc*CPg),IF(E5=0,B5+dx*C6*(D5-B5)/(debc*Cpl),TCF))</f>
        <v>88.2320664265562</v>
      </c>
      <c r="C6" s="14" t="n">
        <f aca="false">IF(B5&gt;TCF,KSg1,IF(E5&gt;0,KSg2,KSg3))</f>
        <v>13.2352941176471</v>
      </c>
      <c r="D6" s="15" t="n">
        <f aca="false">D5+dx*C6*(B5-D5)/(cpf*debf)</f>
        <v>15.2824081030117</v>
      </c>
      <c r="E6" s="16" t="n">
        <f aca="false">IF(B6&gt;TCF,xinit,MAX(E5-(D6-D5)*debf*cpf/debc/Lv,0))</f>
        <v>1</v>
      </c>
      <c r="F6" s="13" t="n">
        <f aca="false">IF(B6&gt;TCF,-debc*CPg*(B6-B5),IF(E5=0,-debc*Cpl*(B6-B5),-(E6-E5)*Lv*debc))/1000</f>
        <v>0.0522361364495368</v>
      </c>
      <c r="G6" s="15" t="n">
        <f aca="false">(D6-D5)*debf*cpf/1000</f>
        <v>0.0522361364495366</v>
      </c>
      <c r="H6" s="16" t="n">
        <f aca="false">H5+G6</f>
        <v>0.236093174117774</v>
      </c>
      <c r="I6" s="17" t="n">
        <f aca="false">F6-G6</f>
        <v>0</v>
      </c>
    </row>
    <row r="7" customFormat="false" ht="15" hidden="false" customHeight="false" outlineLevel="0" collapsed="false">
      <c r="A7" s="12" t="n">
        <f aca="false">A6+dx</f>
        <v>0.25</v>
      </c>
      <c r="B7" s="13" t="n">
        <f aca="false">IF(B6&gt;TCF,B6+dx*C7*(D6-B6)/(debc*CPg),IF(E6=0,B6+dx*C7*(D6-B6)/(debc*Cpl),TCF))</f>
        <v>82.7586526867945</v>
      </c>
      <c r="C7" s="14" t="n">
        <f aca="false">IF(B6&gt;TCF,KSg1,IF(E6&gt;0,KSg2,KSg3))</f>
        <v>13.2352941176471</v>
      </c>
      <c r="D7" s="15" t="n">
        <f aca="false">D6+dx*C7*(B6-D6)/(cpf*debf)</f>
        <v>15.3401539273953</v>
      </c>
      <c r="E7" s="16" t="n">
        <f aca="false">IF(B7&gt;TCF,xinit,MAX(E6-(D7-D6)*debf*cpf/debc/Lv,0))</f>
        <v>1</v>
      </c>
      <c r="F7" s="13" t="n">
        <f aca="false">IF(B7&gt;TCF,-debc*CPg*(B7-B6),IF(E6=0,-debc*Cpl*(B7-B6),-(E7-E6)*Lv*debc))/1000</f>
        <v>0.0482755091846985</v>
      </c>
      <c r="G7" s="15" t="n">
        <f aca="false">(D7-D6)*debf*cpf/1000</f>
        <v>0.0482755091846987</v>
      </c>
      <c r="H7" s="16" t="n">
        <f aca="false">H6+G7</f>
        <v>0.284368683302473</v>
      </c>
      <c r="I7" s="17" t="n">
        <f aca="false">F7-G7</f>
        <v>0</v>
      </c>
    </row>
    <row r="8" customFormat="false" ht="15" hidden="false" customHeight="false" outlineLevel="0" collapsed="false">
      <c r="A8" s="12" t="n">
        <f aca="false">A7+dx</f>
        <v>0.3</v>
      </c>
      <c r="B8" s="13" t="n">
        <f aca="false">IF(B7&gt;TCF,B7+dx*C8*(D7-B7)/(debc*CPg),IF(E7=0,B7+dx*C8*(D7-B7)/(debc*Cpl),TCF))</f>
        <v>77.700241915531</v>
      </c>
      <c r="C8" s="14" t="n">
        <f aca="false">IF(B7&gt;TCF,KSg1,IF(E7&gt;0,KSg2,KSg3))</f>
        <v>13.2352941176471</v>
      </c>
      <c r="D8" s="15" t="n">
        <f aca="false">D7+dx*C8*(B7-D7)/(cpf*debf)</f>
        <v>15.3935213711782</v>
      </c>
      <c r="E8" s="16" t="n">
        <f aca="false">IF(B8&gt;TCF,xinit,MAX(E7-(D8-D7)*debf*cpf/debc/Lv,0))</f>
        <v>1</v>
      </c>
      <c r="F8" s="13" t="n">
        <f aca="false">IF(B8&gt;TCF,-debc*CPg*(B8-B7),IF(E7=0,-debc*Cpl*(B8-B7),-(E8-E7)*Lv*debc))/1000</f>
        <v>0.0446151830025435</v>
      </c>
      <c r="G8" s="15" t="n">
        <f aca="false">(D8-D7)*debf*cpf/1000</f>
        <v>0.044615183002543</v>
      </c>
      <c r="H8" s="16" t="n">
        <f aca="false">H7+G8</f>
        <v>0.328983866305016</v>
      </c>
      <c r="I8" s="17" t="n">
        <f aca="false">F8-G8</f>
        <v>5.759281940243E-016</v>
      </c>
    </row>
    <row r="9" customFormat="false" ht="15" hidden="false" customHeight="false" outlineLevel="0" collapsed="false">
      <c r="A9" s="12" t="n">
        <f aca="false">A8+dx</f>
        <v>0.35</v>
      </c>
      <c r="B9" s="13" t="n">
        <f aca="false">IF(B8&gt;TCF,B8+dx*C9*(D8-B8)/(debc*CPg),IF(E8=0,B8+dx*C9*(D8-B8)/(debc*Cpl),TCF))</f>
        <v>73.0253679251084</v>
      </c>
      <c r="C9" s="14" t="n">
        <f aca="false">IF(B8&gt;TCF,KSg1,IF(E8&gt;0,KSg2,KSg3))</f>
        <v>13.2352941176471</v>
      </c>
      <c r="D9" s="15" t="n">
        <f aca="false">D8+dx*C9*(B8-D8)/(cpf*debf)</f>
        <v>15.4428424101681</v>
      </c>
      <c r="E9" s="16" t="n">
        <f aca="false">IF(B9&gt;TCF,xinit,MAX(E8-(D9-D8)*debf*cpf/debc/Lv,0))</f>
        <v>1</v>
      </c>
      <c r="F9" s="13" t="n">
        <f aca="false">IF(B9&gt;TCF,-debc*CPg*(B9-B8),IF(E8=0,-debc*Cpl*(B9-B8),-(E9-E8)*Lv*debc))/1000</f>
        <v>0.0412323885955276</v>
      </c>
      <c r="G9" s="15" t="n">
        <f aca="false">(D9-D8)*debf*cpf/1000</f>
        <v>0.0412323885955283</v>
      </c>
      <c r="H9" s="16" t="n">
        <f aca="false">H8+G9</f>
        <v>0.370216254900544</v>
      </c>
      <c r="I9" s="17" t="n">
        <f aca="false">F9-G9</f>
        <v>-7.49400541621981E-016</v>
      </c>
    </row>
    <row r="10" customFormat="false" ht="15" hidden="false" customHeight="false" outlineLevel="0" collapsed="false">
      <c r="A10" s="12" t="n">
        <f aca="false">A9+dx</f>
        <v>0.4</v>
      </c>
      <c r="B10" s="13" t="n">
        <f aca="false">IF(B9&gt;TCF,B9+dx*C10*(D9-B9)/(debc*CPg),IF(E9=0,B9+dx*C10*(D9-B9)/(debc*Cpl),TCF))</f>
        <v>68.7049503444556</v>
      </c>
      <c r="C10" s="14" t="n">
        <f aca="false">IF(B9&gt;TCF,KSg1,IF(E9&gt;0,KSg2,KSg3))</f>
        <v>13.2352941176471</v>
      </c>
      <c r="D10" s="15" t="n">
        <f aca="false">D9+dx*C10*(B9-D9)/(cpf*debf)</f>
        <v>15.4884238492367</v>
      </c>
      <c r="E10" s="16" t="n">
        <f aca="false">IF(B10&gt;TCF,xinit,MAX(E9-(D10-D9)*debf*cpf/debc/Lv,0))</f>
        <v>1</v>
      </c>
      <c r="F10" s="13" t="n">
        <f aca="false">IF(B10&gt;TCF,-debc*CPg*(B10-B9),IF(E9=0,-debc*Cpl*(B10-B9),-(E10-E9)*Lv*debc))/1000</f>
        <v>0.0381060830613576</v>
      </c>
      <c r="G10" s="15" t="n">
        <f aca="false">(D10-D9)*debf*cpf/1000</f>
        <v>0.0381060830613574</v>
      </c>
      <c r="H10" s="16" t="n">
        <f aca="false">H9+G10</f>
        <v>0.408322337961902</v>
      </c>
      <c r="I10" s="17" t="n">
        <f aca="false">F10-G10</f>
        <v>1.66533453693773E-016</v>
      </c>
    </row>
    <row r="11" customFormat="false" ht="15" hidden="false" customHeight="false" outlineLevel="0" collapsed="false">
      <c r="A11" s="12" t="n">
        <f aca="false">A10+dx</f>
        <v>0.45</v>
      </c>
      <c r="B11" s="13" t="n">
        <f aca="false">IF(B10&gt;TCF,B10+dx*C11*(D10-B10)/(debc*CPg),IF(E10=0,B10+dx*C11*(D10-B10)/(debc*Cpl),TCF))</f>
        <v>64.7121137226655</v>
      </c>
      <c r="C11" s="14" t="n">
        <f aca="false">IF(B10&gt;TCF,KSg1,IF(E10&gt;0,KSg2,KSg3))</f>
        <v>13.2352941176471</v>
      </c>
      <c r="D11" s="15" t="n">
        <f aca="false">D10+dx*C11*(B10-D10)/(cpf*debf)</f>
        <v>15.5305492308207</v>
      </c>
      <c r="E11" s="16" t="n">
        <f aca="false">IF(B11&gt;TCF,xinit,MAX(E10-(D11-D10)*debf*cpf/debc/Lv,0))</f>
        <v>1</v>
      </c>
      <c r="F11" s="13" t="n">
        <f aca="false">IF(B11&gt;TCF,-debc*CPg*(B11-B10),IF(E10=0,-debc*Cpl*(B11-B10),-(E11-E10)*Lv*debc))/1000</f>
        <v>0.035216819004189</v>
      </c>
      <c r="G11" s="15" t="n">
        <f aca="false">(D11-D10)*debf*cpf/1000</f>
        <v>0.0352168190041887</v>
      </c>
      <c r="H11" s="16" t="n">
        <f aca="false">H10+G11</f>
        <v>0.443539156966091</v>
      </c>
      <c r="I11" s="17" t="n">
        <f aca="false">F11-G11</f>
        <v>3.05311331771918E-016</v>
      </c>
    </row>
    <row r="12" customFormat="false" ht="15" hidden="false" customHeight="false" outlineLevel="0" collapsed="false">
      <c r="A12" s="12" t="n">
        <f aca="false">A11+dx</f>
        <v>0.5</v>
      </c>
      <c r="B12" s="13" t="n">
        <f aca="false">IF(B11&gt;TCF,B11+dx*C12*(D11-B11)/(debc*CPg),IF(E11=0,B11+dx*C12*(D11-B11)/(debc*Cpl),TCF))</f>
        <v>61.0220203484274</v>
      </c>
      <c r="C12" s="14" t="n">
        <f aca="false">IF(B11&gt;TCF,KSg1,IF(E11&gt;0,KSg2,KSg3))</f>
        <v>13.2352941176471</v>
      </c>
      <c r="D12" s="15" t="n">
        <f aca="false">D11+dx*C12*(B11-D11)/(cpf*debf)</f>
        <v>15.5694805987164</v>
      </c>
      <c r="E12" s="16" t="n">
        <f aca="false">IF(B12&gt;TCF,xinit,MAX(E11-(D12-D11)*debf*cpf/debc/Lv,0))</f>
        <v>1</v>
      </c>
      <c r="F12" s="13" t="n">
        <f aca="false">IF(B12&gt;TCF,-debc*CPg*(B12-B11),IF(E11=0,-debc*Cpl*(B12-B11),-(E12-E11)*Lv*debc))/1000</f>
        <v>0.0325466235607796</v>
      </c>
      <c r="G12" s="15" t="n">
        <f aca="false">(D12-D11)*debf*cpf/1000</f>
        <v>0.0325466235607795</v>
      </c>
      <c r="H12" s="16" t="n">
        <f aca="false">H11+G12</f>
        <v>0.47608578052687</v>
      </c>
      <c r="I12" s="17" t="n">
        <f aca="false">F12-G12</f>
        <v>0</v>
      </c>
    </row>
    <row r="13" customFormat="false" ht="15" hidden="false" customHeight="false" outlineLevel="0" collapsed="false">
      <c r="A13" s="12" t="n">
        <f aca="false">A12+dx</f>
        <v>0.55</v>
      </c>
      <c r="B13" s="13" t="n">
        <f aca="false">IF(B12&gt;TCF,B12+dx*C13*(D12-B12)/(debc*CPg),IF(E12=0,B12+dx*C13*(D12-B12)/(debc*Cpl),TCF))</f>
        <v>57.6117157453579</v>
      </c>
      <c r="C13" s="14" t="n">
        <f aca="false">IF(B12&gt;TCF,KSg1,IF(E12&gt;0,KSg2,KSg3))</f>
        <v>13.2352941176471</v>
      </c>
      <c r="D13" s="15" t="n">
        <f aca="false">D12+dx*C13*(B12-D12)/(cpf*debf)</f>
        <v>15.6054601281411</v>
      </c>
      <c r="E13" s="16" t="n">
        <f aca="false">IF(B13&gt;TCF,xinit,MAX(E12-(D13-D12)*debf*cpf/debc/Lv,0))</f>
        <v>1</v>
      </c>
      <c r="F13" s="13" t="n">
        <f aca="false">IF(B13&gt;TCF,-debc*CPg*(B13-B12),IF(E12=0,-debc*Cpl*(B13-B12),-(E13-E12)*Lv*debc))/1000</f>
        <v>0.0300788865990735</v>
      </c>
      <c r="G13" s="15" t="n">
        <f aca="false">(D13-D12)*debf*cpf/1000</f>
        <v>0.0300788865990736</v>
      </c>
      <c r="H13" s="16" t="n">
        <f aca="false">H12+G13</f>
        <v>0.506164667125944</v>
      </c>
      <c r="I13" s="17" t="n">
        <f aca="false">F13-G13</f>
        <v>0</v>
      </c>
    </row>
    <row r="14" customFormat="false" ht="15" hidden="false" customHeight="false" outlineLevel="0" collapsed="false">
      <c r="A14" s="12" t="n">
        <f aca="false">A13+dx</f>
        <v>0.6</v>
      </c>
      <c r="B14" s="13" t="n">
        <f aca="false">IF(B13&gt;TCF,B13+dx*C14*(D13-B13)/(debc*CPg),IF(E13=0,B13+dx*C14*(D13-B13)/(debc*Cpl),TCF))</f>
        <v>54.4599858821213</v>
      </c>
      <c r="C14" s="14" t="n">
        <f aca="false">IF(B13&gt;TCF,KSg1,IF(E13&gt;0,KSg2,KSg3))</f>
        <v>13.2352941176471</v>
      </c>
      <c r="D14" s="15" t="n">
        <f aca="false">D13+dx*C14*(B13-D13)/(cpf*debf)</f>
        <v>15.6387116322006</v>
      </c>
      <c r="E14" s="16" t="n">
        <f aca="false">IF(B14&gt;TCF,xinit,MAX(E13-(D14-D13)*debf*cpf/debc/Lv,0))</f>
        <v>1</v>
      </c>
      <c r="F14" s="13" t="n">
        <f aca="false">IF(B14&gt;TCF,-debc*CPg*(B14-B13),IF(E13=0,-debc*Cpl*(B14-B13),-(E14-E13)*Lv*debc))/1000</f>
        <v>0.0277982573937464</v>
      </c>
      <c r="G14" s="15" t="n">
        <f aca="false">(D14-D13)*debf*cpf/1000</f>
        <v>0.0277982573937463</v>
      </c>
      <c r="H14" s="16" t="n">
        <f aca="false">H13+G14</f>
        <v>0.53396292451969</v>
      </c>
      <c r="I14" s="17" t="n">
        <f aca="false">F14-G14</f>
        <v>0</v>
      </c>
    </row>
    <row r="15" customFormat="false" ht="15" hidden="false" customHeight="false" outlineLevel="0" collapsed="false">
      <c r="A15" s="12" t="n">
        <f aca="false">A14+dx</f>
        <v>0.65</v>
      </c>
      <c r="B15" s="13" t="n">
        <f aca="false">IF(B14&gt;TCF,B14+dx*C15*(D14-B14)/(debc*CPg),IF(E14=0,B14+dx*C15*(D14-B14)/(debc*Cpl),TCF))</f>
        <v>51.5472252091081</v>
      </c>
      <c r="C15" s="14" t="n">
        <f aca="false">IF(B14&gt;TCF,KSg1,IF(E14&gt;0,KSg2,KSg3))</f>
        <v>13.2352941176471</v>
      </c>
      <c r="D15" s="15" t="n">
        <f aca="false">D14+dx*C15*(B14-D14)/(cpf*debf)</f>
        <v>15.6694419541336</v>
      </c>
      <c r="E15" s="16" t="n">
        <f aca="false">IF(B15&gt;TCF,xinit,MAX(E14-(D15-D14)*debf*cpf/debc/Lv,0))</f>
        <v>1</v>
      </c>
      <c r="F15" s="13" t="n">
        <f aca="false">IF(B15&gt;TCF,-debc*CPg*(B15-B14),IF(E14=0,-debc*Cpl*(B15-B14),-(E15-E14)*Lv*debc))/1000</f>
        <v>0.025690549135977</v>
      </c>
      <c r="G15" s="15" t="n">
        <f aca="false">(D15-D14)*debf*cpf/1000</f>
        <v>0.0256905491359772</v>
      </c>
      <c r="H15" s="16" t="n">
        <f aca="false">H14+G15</f>
        <v>0.559653473655667</v>
      </c>
      <c r="I15" s="17" t="n">
        <f aca="false">F15-G15</f>
        <v>-2.53269627492614E-016</v>
      </c>
    </row>
    <row r="16" customFormat="false" ht="15" hidden="false" customHeight="false" outlineLevel="0" collapsed="false">
      <c r="A16" s="12" t="n">
        <f aca="false">A15+dx</f>
        <v>0.7</v>
      </c>
      <c r="B16" s="13" t="n">
        <f aca="false">IF(B15&gt;TCF,B15+dx*C16*(D15-B15)/(debc*CPg),IF(E15=0,B15+dx*C16*(D15-B15)/(debc*Cpl),TCF))</f>
        <v>48.8553147007817</v>
      </c>
      <c r="C16" s="14" t="n">
        <f aca="false">IF(B15&gt;TCF,KSg1,IF(E15&gt;0,KSg2,KSg3))</f>
        <v>13.2352941176471</v>
      </c>
      <c r="D16" s="15" t="n">
        <f aca="false">D15+dx*C16*(B15-D15)/(cpf*debf)</f>
        <v>15.6978422539941</v>
      </c>
      <c r="E16" s="16" t="n">
        <f aca="false">IF(B16&gt;TCF,xinit,MAX(E15-(D16-D15)*debf*cpf/debc/Lv,0))</f>
        <v>1</v>
      </c>
      <c r="F16" s="13" t="n">
        <f aca="false">IF(B16&gt;TCF,-debc*CPg*(B16-B15),IF(E15=0,-debc*Cpl*(B16-B15),-(E16-E15)*Lv*debc))/1000</f>
        <v>0.023742650683439</v>
      </c>
      <c r="G16" s="15" t="n">
        <f aca="false">(D16-D15)*debf*cpf/1000</f>
        <v>0.0237426506834392</v>
      </c>
      <c r="H16" s="16" t="n">
        <f aca="false">H15+G16</f>
        <v>0.583396124339106</v>
      </c>
      <c r="I16" s="17" t="n">
        <f aca="false">F16-G16</f>
        <v>-2.39391839684799E-016</v>
      </c>
    </row>
    <row r="17" customFormat="false" ht="15" hidden="false" customHeight="false" outlineLevel="0" collapsed="false">
      <c r="A17" s="12" t="n">
        <f aca="false">A16+dx</f>
        <v>0.75</v>
      </c>
      <c r="B17" s="13" t="n">
        <f aca="false">IF(B16&gt;TCF,B16+dx*C17*(D16-B16)/(debc*CPg),IF(E16=0,B16+dx*C17*(D16-B16)/(debc*Cpl),TCF))</f>
        <v>46.3675091450503</v>
      </c>
      <c r="C17" s="14" t="n">
        <f aca="false">IF(B16&gt;TCF,KSg1,IF(E16&gt;0,KSg2,KSg3))</f>
        <v>13.2352941176471</v>
      </c>
      <c r="D17" s="15" t="n">
        <f aca="false">D16+dx*C17*(B16-D16)/(cpf*debf)</f>
        <v>15.7240891977759</v>
      </c>
      <c r="E17" s="16" t="n">
        <f aca="false">IF(B17&gt;TCF,xinit,MAX(E16-(D17-D16)*debf*cpf/debc/Lv,0))</f>
        <v>1</v>
      </c>
      <c r="F17" s="13" t="n">
        <f aca="false">IF(B17&gt;TCF,-debc*CPg*(B17-B16),IF(E16=0,-debc*Cpl*(B17-B16),-(E17-E16)*Lv*debc))/1000</f>
        <v>0.0219424450015506</v>
      </c>
      <c r="G17" s="15" t="n">
        <f aca="false">(D17-D16)*debf*cpf/1000</f>
        <v>0.0219424450015505</v>
      </c>
      <c r="H17" s="16" t="n">
        <f aca="false">H16+G17</f>
        <v>0.605338569340657</v>
      </c>
      <c r="I17" s="17" t="n">
        <f aca="false">F17-G17</f>
        <v>0</v>
      </c>
    </row>
    <row r="18" customFormat="false" ht="15" hidden="false" customHeight="false" outlineLevel="0" collapsed="false">
      <c r="A18" s="12" t="n">
        <f aca="false">A17+dx</f>
        <v>0.8</v>
      </c>
      <c r="B18" s="13" t="n">
        <f aca="false">IF(B17&gt;TCF,B17+dx*C18*(D17-B17)/(debc*CPg),IF(E17=0,B17+dx*C18*(D17-B17)/(debc*Cpl),TCF))</f>
        <v>44.0683329785381</v>
      </c>
      <c r="C18" s="14" t="n">
        <f aca="false">IF(B17&gt;TCF,KSg1,IF(E17&gt;0,KSg2,KSg3))</f>
        <v>13.2352941176471</v>
      </c>
      <c r="D18" s="15" t="n">
        <f aca="false">D17+dx*C18*(B17-D17)/(cpf*debf)</f>
        <v>15.7483460563748</v>
      </c>
      <c r="E18" s="16" t="n">
        <f aca="false">IF(B18&gt;TCF,xinit,MAX(E17-(D18-D17)*debf*cpf/debc/Lv,0))</f>
        <v>1</v>
      </c>
      <c r="F18" s="13" t="n">
        <f aca="false">IF(B18&gt;TCF,-debc*CPg*(B18-B17),IF(E17=0,-debc*Cpl*(B18-B17),-(E18-E17)*Lv*debc))/1000</f>
        <v>0.0202787337886375</v>
      </c>
      <c r="G18" s="15" t="n">
        <f aca="false">(D18-D17)*debf*cpf/1000</f>
        <v>0.0202787337886372</v>
      </c>
      <c r="H18" s="16" t="n">
        <f aca="false">H17+G18</f>
        <v>0.625617303129294</v>
      </c>
      <c r="I18" s="17" t="n">
        <f aca="false">F18-G18</f>
        <v>2.74086309204336E-016</v>
      </c>
    </row>
    <row r="19" customFormat="false" ht="15" hidden="false" customHeight="false" outlineLevel="0" collapsed="false">
      <c r="A19" s="12" t="n">
        <f aca="false">A18+dx</f>
        <v>0.85</v>
      </c>
      <c r="B19" s="13" t="n">
        <f aca="false">IF(B18&gt;TCF,B18+dx*C19*(D18-B18)/(debc*CPg),IF(E18=0,B18+dx*C19*(D18-B18)/(debc*Cpl),TCF))</f>
        <v>41.9434840197924</v>
      </c>
      <c r="C19" s="14" t="n">
        <f aca="false">IF(B18&gt;TCF,KSg1,IF(E18&gt;0,KSg2,KSg3))</f>
        <v>13.2352941176471</v>
      </c>
      <c r="D19" s="15" t="n">
        <f aca="false">D18+dx*C19*(B18-D18)/(cpf*debf)</f>
        <v>15.7707637212266</v>
      </c>
      <c r="E19" s="16" t="n">
        <f aca="false">IF(B19&gt;TCF,xinit,MAX(E18-(D19-D18)*debf*cpf/debc/Lv,0))</f>
        <v>1</v>
      </c>
      <c r="F19" s="13" t="n">
        <f aca="false">IF(B19&gt;TCF,-debc*CPg*(B19-B18),IF(E18=0,-debc*Cpl*(B19-B18),-(E19-E18)*Lv*debc))/1000</f>
        <v>0.0187411678161375</v>
      </c>
      <c r="G19" s="15" t="n">
        <f aca="false">(D19-D18)*debf*cpf/1000</f>
        <v>0.0187411678161369</v>
      </c>
      <c r="H19" s="16" t="n">
        <f aca="false">H18+G19</f>
        <v>0.644358470945431</v>
      </c>
      <c r="I19" s="17" t="n">
        <f aca="false">F19-G19</f>
        <v>6.38378239159465E-016</v>
      </c>
    </row>
    <row r="20" customFormat="false" ht="15" hidden="false" customHeight="false" outlineLevel="0" collapsed="false">
      <c r="A20" s="12" t="n">
        <f aca="false">A19+dx</f>
        <v>0.9</v>
      </c>
      <c r="B20" s="13" t="n">
        <f aca="false">IF(B19&gt;TCF,B19+dx*C20*(D19-B19)/(debc*CPg),IF(E19=0,B19+dx*C20*(D19-B19)/(debc*Cpl),TCF))</f>
        <v>39.9797445015927</v>
      </c>
      <c r="C20" s="14" t="n">
        <f aca="false">IF(B19&gt;TCF,KSg1,IF(E19&gt;0,KSg2,KSg3))</f>
        <v>13.2352941176471</v>
      </c>
      <c r="D20" s="15" t="n">
        <f aca="false">D19+dx*C20*(B19-D19)/(cpf*debf)</f>
        <v>15.7914816429377</v>
      </c>
      <c r="E20" s="16" t="n">
        <f aca="false">IF(B20&gt;TCF,xinit,MAX(E19-(D20-D19)*debf*cpf/debc/Lv,0))</f>
        <v>0.989309585133246</v>
      </c>
      <c r="F20" s="13" t="n">
        <f aca="false">IF(B20&gt;TCF,-debc*CPg*(B20-B19),IF(E19=0,-debc*Cpl*(B20-B19),-(E20-E19)*Lv*debc))/1000</f>
        <v>0.0173201825505209</v>
      </c>
      <c r="G20" s="15" t="n">
        <f aca="false">(D20-D19)*debf*cpf/1000</f>
        <v>0.017320182550521</v>
      </c>
      <c r="H20" s="16" t="n">
        <f aca="false">H19+G20</f>
        <v>0.661678653495952</v>
      </c>
      <c r="I20" s="17" t="n">
        <f aca="false">F20-G20</f>
        <v>0</v>
      </c>
    </row>
    <row r="21" customFormat="false" ht="15" hidden="false" customHeight="false" outlineLevel="0" collapsed="false">
      <c r="A21" s="12" t="n">
        <f aca="false">A20+dx</f>
        <v>0.95</v>
      </c>
      <c r="B21" s="13" t="n">
        <f aca="false">IF(B20&gt;TCF,B20+dx*C21*(D20-B20)/(debc*CPg),IF(E20=0,B20+dx*C21*(D20-B20)/(debc*Cpl),TCF))</f>
        <v>40</v>
      </c>
      <c r="C21" s="14" t="n">
        <f aca="false">IF(B20&gt;TCF,KSg1,IF(E20&gt;0,KSg2,KSg3))</f>
        <v>45.4545454545455</v>
      </c>
      <c r="D21" s="15" t="n">
        <f aca="false">D20+dx*C21*(B20-D20)/(cpf*debf)</f>
        <v>15.857239208343</v>
      </c>
      <c r="E21" s="16" t="n">
        <f aca="false">IF(B21&gt;TCF,xinit,MAX(E20-(D21-D20)*debf*cpf/debc/Lv,0))</f>
        <v>0.955378785287081</v>
      </c>
      <c r="F21" s="13" t="n">
        <f aca="false">IF(B21&gt;TCF,-debc*CPg*(B21-B20),IF(E20=0,-debc*Cpl*(B21-B20),-(E21-E20)*Lv*debc))/1000</f>
        <v>0.0549733246787618</v>
      </c>
      <c r="G21" s="15" t="n">
        <f aca="false">(D21-D20)*debf*cpf/1000</f>
        <v>0.0549733246787617</v>
      </c>
      <c r="H21" s="16" t="n">
        <f aca="false">H20+G21</f>
        <v>0.716651978174714</v>
      </c>
      <c r="I21" s="17" t="n">
        <f aca="false">F21-G21</f>
        <v>0</v>
      </c>
    </row>
    <row r="22" customFormat="false" ht="15" hidden="false" customHeight="false" outlineLevel="0" collapsed="false">
      <c r="A22" s="12" t="n">
        <f aca="false">A21+dx</f>
        <v>1</v>
      </c>
      <c r="B22" s="13" t="n">
        <f aca="false">IF(B21&gt;TCF,B21+dx*C22*(D21-B21)/(debc*CPg),IF(E21=0,B21+dx*C22*(D21-B21)/(debc*Cpl),TCF))</f>
        <v>40</v>
      </c>
      <c r="C22" s="14" t="n">
        <f aca="false">IF(B21&gt;TCF,KSg1,IF(E21&gt;0,KSg2,KSg3))</f>
        <v>45.4545454545455</v>
      </c>
      <c r="D22" s="15" t="n">
        <f aca="false">D21+dx*C22*(B21-D21)/(cpf*debf)</f>
        <v>15.9228730730441</v>
      </c>
      <c r="E22" s="16" t="n">
        <f aca="false">IF(B22&gt;TCF,xinit,MAX(E21-(D22-D21)*debf*cpf/debc/Lv,0))</f>
        <v>0.921511814808776</v>
      </c>
      <c r="F22" s="13" t="n">
        <f aca="false">IF(B22&gt;TCF,-debc*CPg*(B22-B21),IF(E21=0,-debc*Cpl*(B22-B21),-(E22-E21)*Lv*debc))/1000</f>
        <v>0.0548699108901301</v>
      </c>
      <c r="G22" s="15" t="n">
        <f aca="false">(D22-D21)*debf*cpf/1000</f>
        <v>0.0548699108901301</v>
      </c>
      <c r="H22" s="16" t="n">
        <f aca="false">H21+G22</f>
        <v>0.771521889064844</v>
      </c>
      <c r="I22" s="17" t="n">
        <f aca="false">F22-G22</f>
        <v>0</v>
      </c>
    </row>
    <row r="23" customFormat="false" ht="15" hidden="false" customHeight="false" outlineLevel="0" collapsed="false">
      <c r="A23" s="12" t="n">
        <f aca="false">A22+dx</f>
        <v>1.05</v>
      </c>
      <c r="B23" s="13" t="n">
        <f aca="false">IF(B22&gt;TCF,B22+dx*C23*(D22-B22)/(debc*CPg),IF(E22=0,B22+dx*C23*(D22-B22)/(debc*Cpl),TCF))</f>
        <v>40</v>
      </c>
      <c r="C23" s="14" t="n">
        <f aca="false">IF(B22&gt;TCF,KSg1,IF(E22&gt;0,KSg2,KSg3))</f>
        <v>45.4545454545455</v>
      </c>
      <c r="D23" s="15" t="n">
        <f aca="false">D22+dx*C23*(B22-D22)/(cpf*debf)</f>
        <v>15.9883285072735</v>
      </c>
      <c r="E23" s="16" t="n">
        <f aca="false">IF(B23&gt;TCF,xinit,MAX(E22-(D23-D22)*debf*cpf/debc/Lv,0))</f>
        <v>0.88773691417192</v>
      </c>
      <c r="F23" s="13" t="n">
        <f aca="false">IF(B23&gt;TCF,-debc*CPg*(B23-B22),IF(E22=0,-debc*Cpl*(B23-B22),-(E23-E22)*Lv*debc))/1000</f>
        <v>0.0547207430158089</v>
      </c>
      <c r="G23" s="15" t="n">
        <f aca="false">(D23-D22)*debf*cpf/1000</f>
        <v>0.0547207430158089</v>
      </c>
      <c r="H23" s="16" t="n">
        <f aca="false">H22+G23</f>
        <v>0.826242632080653</v>
      </c>
      <c r="I23" s="17" t="n">
        <f aca="false">F23-G23</f>
        <v>0</v>
      </c>
    </row>
    <row r="24" customFormat="false" ht="15" hidden="false" customHeight="false" outlineLevel="0" collapsed="false">
      <c r="A24" s="12" t="n">
        <f aca="false">A23+dx</f>
        <v>1.1</v>
      </c>
      <c r="B24" s="13" t="n">
        <f aca="false">IF(B23&gt;TCF,B23+dx*C24*(D23-B23)/(debc*CPg),IF(E23=0,B23+dx*C24*(D23-B23)/(debc*Cpl),TCF))</f>
        <v>40</v>
      </c>
      <c r="C24" s="14" t="n">
        <f aca="false">IF(B23&gt;TCF,KSg1,IF(E23&gt;0,KSg2,KSg3))</f>
        <v>45.4545454545455</v>
      </c>
      <c r="D24" s="15" t="n">
        <f aca="false">D23+dx*C24*(B23-D23)/(cpf*debf)</f>
        <v>16.0536059961076</v>
      </c>
      <c r="E24" s="16" t="n">
        <f aca="false">IF(B24&gt;TCF,xinit,MAX(E23-(D24-D23)*debf*cpf/debc/Lv,0))</f>
        <v>0.8540538330779</v>
      </c>
      <c r="F24" s="13" t="n">
        <f aca="false">IF(B24&gt;TCF,-debc*CPg*(B24-B23),IF(E23=0,-debc*Cpl*(B24-B23),-(E24-E23)*Lv*debc))/1000</f>
        <v>0.0545719806652886</v>
      </c>
      <c r="G24" s="15" t="n">
        <f aca="false">(D24-D23)*debf*cpf/1000</f>
        <v>0.0545719806652886</v>
      </c>
      <c r="H24" s="16" t="n">
        <f aca="false">H23+G24</f>
        <v>0.880814612745941</v>
      </c>
      <c r="I24" s="17" t="n">
        <f aca="false">F24-G24</f>
        <v>0</v>
      </c>
    </row>
    <row r="25" customFormat="false" ht="15" hidden="false" customHeight="false" outlineLevel="0" collapsed="false">
      <c r="A25" s="12" t="n">
        <f aca="false">A24+dx</f>
        <v>1.15</v>
      </c>
      <c r="B25" s="13" t="n">
        <f aca="false">IF(B24&gt;TCF,B24+dx*C25*(D24-B24)/(debc*CPg),IF(E24=0,B24+dx*C25*(D24-B24)/(debc*Cpl),TCF))</f>
        <v>40</v>
      </c>
      <c r="C25" s="14" t="n">
        <f aca="false">IF(B24&gt;TCF,KSg1,IF(E24&gt;0,KSg2,KSg3))</f>
        <v>45.4545454545455</v>
      </c>
      <c r="D25" s="15" t="n">
        <f aca="false">D24+dx*C25*(B24-D24)/(cpf*debf)</f>
        <v>16.1187060233039</v>
      </c>
      <c r="E25" s="16" t="n">
        <f aca="false">IF(B25&gt;TCF,xinit,MAX(E24-(D25-D24)*debf*cpf/debc/Lv,0))</f>
        <v>0.820462321908558</v>
      </c>
      <c r="F25" s="13" t="n">
        <f aca="false">IF(B25&gt;TCF,-debc*CPg*(B25-B24),IF(E24=0,-debc*Cpl*(B25-B24),-(E25-E24)*Lv*debc))/1000</f>
        <v>0.0544236227361199</v>
      </c>
      <c r="G25" s="15" t="n">
        <f aca="false">(D25-D24)*debf*cpf/1000</f>
        <v>0.0544236227361198</v>
      </c>
      <c r="H25" s="16" t="n">
        <f aca="false">H24+G25</f>
        <v>0.935238235482061</v>
      </c>
      <c r="I25" s="17" t="n">
        <f aca="false">F25-G25</f>
        <v>0</v>
      </c>
    </row>
    <row r="26" customFormat="false" ht="15" hidden="false" customHeight="false" outlineLevel="0" collapsed="false">
      <c r="A26" s="12" t="n">
        <f aca="false">A25+dx</f>
        <v>1.2</v>
      </c>
      <c r="B26" s="13" t="n">
        <f aca="false">IF(B25&gt;TCF,B25+dx*C26*(D25-B25)/(debc*CPg),IF(E25=0,B25+dx*C26*(D25-B25)/(debc*Cpl),TCF))</f>
        <v>40</v>
      </c>
      <c r="C26" s="14" t="n">
        <f aca="false">IF(B25&gt;TCF,KSg1,IF(E25&gt;0,KSg2,KSg3))</f>
        <v>45.4545454545455</v>
      </c>
      <c r="D26" s="15" t="n">
        <f aca="false">D25+dx*C26*(B25-D25)/(cpf*debf)</f>
        <v>16.1836290713049</v>
      </c>
      <c r="E26" s="16" t="n">
        <f aca="false">IF(B26&gt;TCF,xinit,MAX(E25-(D26-D25)*debf*cpf/debc/Lv,0))</f>
        <v>0.786962131724344</v>
      </c>
      <c r="F26" s="13" t="n">
        <f aca="false">IF(B26&gt;TCF,-debc*CPg*(B26-B25),IF(E25=0,-debc*Cpl*(B26-B25),-(E26-E25)*Lv*debc))/1000</f>
        <v>0.054275668128856</v>
      </c>
      <c r="G26" s="15" t="n">
        <f aca="false">(D26-D25)*debf*cpf/1000</f>
        <v>0.054275668128856</v>
      </c>
      <c r="H26" s="16" t="n">
        <f aca="false">H25+G26</f>
        <v>0.989513903610917</v>
      </c>
      <c r="I26" s="17" t="n">
        <f aca="false">F26-G26</f>
        <v>0</v>
      </c>
    </row>
    <row r="27" customFormat="false" ht="15" hidden="false" customHeight="false" outlineLevel="0" collapsed="false">
      <c r="A27" s="12" t="n">
        <f aca="false">A26+dx</f>
        <v>1.25</v>
      </c>
      <c r="B27" s="13" t="n">
        <f aca="false">IF(B26&gt;TCF,B26+dx*C27*(D26-B26)/(debc*CPg),IF(E26=0,B26+dx*C27*(D26-B26)/(debc*Cpl),TCF))</f>
        <v>40</v>
      </c>
      <c r="C27" s="14" t="n">
        <f aca="false">IF(B26&gt;TCF,KSg1,IF(E26&gt;0,KSg2,KSg3))</f>
        <v>45.4545454545455</v>
      </c>
      <c r="D27" s="15" t="n">
        <f aca="false">D26+dx*C27*(B26-D26)/(cpf*debf)</f>
        <v>16.2483756212416</v>
      </c>
      <c r="E27" s="16" t="n">
        <f aca="false">IF(B27&gt;TCF,xinit,MAX(E26-(D27-D26)*debf*cpf/debc/Lv,0))</f>
        <v>0.753553014262468</v>
      </c>
      <c r="F27" s="13" t="n">
        <f aca="false">IF(B27&gt;TCF,-debc*CPg*(B27-B26),IF(E26=0,-debc*Cpl*(B27-B26),-(E27-E26)*Lv*debc))/1000</f>
        <v>0.0541281157470338</v>
      </c>
      <c r="G27" s="15" t="n">
        <f aca="false">(D27-D26)*debf*cpf/1000</f>
        <v>0.0541281157470338</v>
      </c>
      <c r="H27" s="16" t="n">
        <f aca="false">H26+G27</f>
        <v>1.04364201935795</v>
      </c>
      <c r="I27" s="17" t="n">
        <f aca="false">F27-G27</f>
        <v>0</v>
      </c>
    </row>
    <row r="28" customFormat="false" ht="15" hidden="false" customHeight="false" outlineLevel="0" collapsed="false">
      <c r="A28" s="12" t="n">
        <f aca="false">A27+dx</f>
        <v>1.3</v>
      </c>
      <c r="B28" s="13" t="n">
        <f aca="false">IF(B27&gt;TCF,B27+dx*C28*(D27-B27)/(debc*CPg),IF(E27=0,B27+dx*C28*(D27-B27)/(debc*Cpl),TCF))</f>
        <v>40</v>
      </c>
      <c r="C28" s="14" t="n">
        <f aca="false">IF(B27&gt;TCF,KSg1,IF(E27&gt;0,KSg2,KSg3))</f>
        <v>45.4545454545455</v>
      </c>
      <c r="D28" s="15" t="n">
        <f aca="false">D27+dx*C28*(B27-D27)/(cpf*debf)</f>
        <v>16.3129461529368</v>
      </c>
      <c r="E28" s="16" t="n">
        <f aca="false">IF(B28&gt;TCF,xinit,MAX(E27-(D28-D27)*debf*cpf/debc/Lv,0))</f>
        <v>0.720234721935057</v>
      </c>
      <c r="F28" s="13" t="n">
        <f aca="false">IF(B28&gt;TCF,-debc*CPg*(B28-B27),IF(E27=0,-debc*Cpl*(B28-B27),-(E28-E27)*Lv*debc))/1000</f>
        <v>0.0539809644971781</v>
      </c>
      <c r="G28" s="15" t="n">
        <f aca="false">(D28-D27)*debf*cpf/1000</f>
        <v>0.053980964497178</v>
      </c>
      <c r="H28" s="16" t="n">
        <f aca="false">H27+G28</f>
        <v>1.09762298385513</v>
      </c>
      <c r="I28" s="17" t="n">
        <f aca="false">F28-G28</f>
        <v>0</v>
      </c>
    </row>
    <row r="29" customFormat="false" ht="15" hidden="false" customHeight="false" outlineLevel="0" collapsed="false">
      <c r="A29" s="12" t="n">
        <f aca="false">A28+dx</f>
        <v>1.35</v>
      </c>
      <c r="B29" s="13" t="n">
        <f aca="false">IF(B28&gt;TCF,B28+dx*C29*(D28-B28)/(debc*CPg),IF(E28=0,B28+dx*C29*(D28-B28)/(debc*Cpl),TCF))</f>
        <v>40</v>
      </c>
      <c r="C29" s="14" t="n">
        <f aca="false">IF(B28&gt;TCF,KSg1,IF(E28&gt;0,KSg2,KSg3))</f>
        <v>45.4545454545455</v>
      </c>
      <c r="D29" s="15" t="n">
        <f aca="false">D28+dx*C29*(B28-D28)/(cpf*debf)</f>
        <v>16.377341144909</v>
      </c>
      <c r="E29" s="16" t="n">
        <f aca="false">IF(B29&gt;TCF,xinit,MAX(E28-(D29-D28)*debf*cpf/debc/Lv,0))</f>
        <v>0.687007007827327</v>
      </c>
      <c r="F29" s="13" t="n">
        <f aca="false">IF(B29&gt;TCF,-debc*CPg*(B29-B28),IF(E28=0,-debc*Cpl*(B29-B28),-(E29-E28)*Lv*debc))/1000</f>
        <v>0.0538342132887803</v>
      </c>
      <c r="G29" s="15" t="n">
        <f aca="false">(D29-D28)*debf*cpf/1000</f>
        <v>0.0538342132887804</v>
      </c>
      <c r="H29" s="16" t="n">
        <f aca="false">H28+G29</f>
        <v>1.15145719714391</v>
      </c>
      <c r="I29" s="17" t="n">
        <f aca="false">F29-G29</f>
        <v>0</v>
      </c>
    </row>
    <row r="30" customFormat="false" ht="15" hidden="false" customHeight="false" outlineLevel="0" collapsed="false">
      <c r="A30" s="12" t="n">
        <f aca="false">A29+dx</f>
        <v>1.4</v>
      </c>
      <c r="B30" s="13" t="n">
        <f aca="false">IF(B29&gt;TCF,B29+dx*C30*(D29-B29)/(debc*CPg),IF(E29=0,B29+dx*C30*(D29-B29)/(debc*Cpl),TCF))</f>
        <v>40</v>
      </c>
      <c r="C30" s="14" t="n">
        <f aca="false">IF(B29&gt;TCF,KSg1,IF(E29&gt;0,KSg2,KSg3))</f>
        <v>45.4545454545455</v>
      </c>
      <c r="D30" s="15" t="n">
        <f aca="false">D29+dx*C30*(B29-D29)/(cpf*debf)</f>
        <v>16.4415610743758</v>
      </c>
      <c r="E30" s="16" t="n">
        <f aca="false">IF(B30&gt;TCF,xinit,MAX(E29-(D30-D29)*debf*cpf/debc/Lv,0))</f>
        <v>0.653869625695749</v>
      </c>
      <c r="F30" s="13" t="n">
        <f aca="false">IF(B30&gt;TCF,-debc*CPg*(B30-B29),IF(E29=0,-debc*Cpl*(B30-B29),-(E30-E29)*Lv*debc))/1000</f>
        <v>0.0536878610342967</v>
      </c>
      <c r="G30" s="15" t="n">
        <f aca="false">(D30-D29)*debf*cpf/1000</f>
        <v>0.0536878610342968</v>
      </c>
      <c r="H30" s="16" t="n">
        <f aca="false">H29+G30</f>
        <v>1.20514505817821</v>
      </c>
      <c r="I30" s="17" t="n">
        <f aca="false">F30-G30</f>
        <v>0</v>
      </c>
    </row>
    <row r="31" customFormat="false" ht="15" hidden="false" customHeight="false" outlineLevel="0" collapsed="false">
      <c r="A31" s="12" t="n">
        <f aca="false">A30+dx</f>
        <v>1.45</v>
      </c>
      <c r="B31" s="13" t="n">
        <f aca="false">IF(B30&gt;TCF,B30+dx*C31*(D30-B30)/(debc*CPg),IF(E30=0,B30+dx*C31*(D30-B30)/(debc*Cpl),TCF))</f>
        <v>40</v>
      </c>
      <c r="C31" s="14" t="n">
        <f aca="false">IF(B30&gt;TCF,KSg1,IF(E30&gt;0,KSg2,KSg3))</f>
        <v>45.4545454545455</v>
      </c>
      <c r="D31" s="15" t="n">
        <f aca="false">D30+dx*C31*(B30-D30)/(cpf*debf)</f>
        <v>16.5056064172576</v>
      </c>
      <c r="E31" s="16" t="n">
        <f aca="false">IF(B31&gt;TCF,xinit,MAX(E30-(D31-D30)*debf*cpf/debc/Lv,0))</f>
        <v>0.620822329966224</v>
      </c>
      <c r="F31" s="13" t="n">
        <f aca="false">IF(B31&gt;TCF,-debc*CPg*(B31-B30),IF(E30=0,-debc*Cpl*(B31-B30),-(E31-E30)*Lv*debc))/1000</f>
        <v>0.0535419066491473</v>
      </c>
      <c r="G31" s="15" t="n">
        <f aca="false">(D31-D30)*debf*cpf/1000</f>
        <v>0.0535419066491473</v>
      </c>
      <c r="H31" s="16" t="n">
        <f aca="false">H30+G31</f>
        <v>1.25868696482735</v>
      </c>
      <c r="I31" s="17" t="n">
        <f aca="false">F31-G31</f>
        <v>0</v>
      </c>
    </row>
    <row r="32" customFormat="false" ht="15" hidden="false" customHeight="false" outlineLevel="0" collapsed="false">
      <c r="A32" s="12" t="n">
        <f aca="false">A31+dx</f>
        <v>1.5</v>
      </c>
      <c r="B32" s="13" t="n">
        <f aca="false">IF(B31&gt;TCF,B31+dx*C32*(D31-B31)/(debc*CPg),IF(E31=0,B31+dx*C32*(D31-B31)/(debc*Cpl),TCF))</f>
        <v>40</v>
      </c>
      <c r="C32" s="14" t="n">
        <f aca="false">IF(B31&gt;TCF,KSg1,IF(E31&gt;0,KSg2,KSg3))</f>
        <v>45.4545454545455</v>
      </c>
      <c r="D32" s="15" t="n">
        <f aca="false">D31+dx*C32*(B31-D31)/(cpf*debf)</f>
        <v>16.5694776481807</v>
      </c>
      <c r="E32" s="16" t="n">
        <f aca="false">IF(B32&gt;TCF,xinit,MAX(E31-(D32-D31)*debf*cpf/debc/Lv,0))</f>
        <v>0.587864875732268</v>
      </c>
      <c r="F32" s="13" t="n">
        <f aca="false">IF(B32&gt;TCF,-debc*CPg*(B32-B31),IF(E31=0,-debc*Cpl*(B32-B31),-(E32-E31)*Lv*debc))/1000</f>
        <v>0.0533963490516864</v>
      </c>
      <c r="G32" s="15" t="n">
        <f aca="false">(D32-D31)*debf*cpf/1000</f>
        <v>0.0533963490516864</v>
      </c>
      <c r="H32" s="16" t="n">
        <f aca="false">H31+G32</f>
        <v>1.31208331387904</v>
      </c>
      <c r="I32" s="17" t="n">
        <f aca="false">F32-G32</f>
        <v>0</v>
      </c>
    </row>
    <row r="33" customFormat="false" ht="15" hidden="false" customHeight="false" outlineLevel="0" collapsed="false">
      <c r="A33" s="12" t="n">
        <f aca="false">A32+dx</f>
        <v>1.55</v>
      </c>
      <c r="B33" s="13" t="n">
        <f aca="false">IF(B32&gt;TCF,B32+dx*C33*(D32-B32)/(debc*CPg),IF(E32=0,B32+dx*C33*(D32-B32)/(debc*Cpl),TCF))</f>
        <v>40</v>
      </c>
      <c r="C33" s="14" t="n">
        <f aca="false">IF(B32&gt;TCF,KSg1,IF(E32&gt;0,KSg2,KSg3))</f>
        <v>45.4545454545455</v>
      </c>
      <c r="D33" s="15" t="n">
        <f aca="false">D32+dx*C33*(B32-D32)/(cpf*debf)</f>
        <v>16.6331752404812</v>
      </c>
      <c r="E33" s="16" t="n">
        <f aca="false">IF(B33&gt;TCF,xinit,MAX(E32-(D33-D32)*debf*cpf/debc/Lv,0))</f>
        <v>0.554997018753188</v>
      </c>
      <c r="F33" s="13" t="n">
        <f aca="false">IF(B33&gt;TCF,-debc*CPg*(B33-B32),IF(E32=0,-debc*Cpl*(B33-B32),-(E33-E32)*Lv*debc))/1000</f>
        <v>0.0532511871632266</v>
      </c>
      <c r="G33" s="15" t="n">
        <f aca="false">(D33-D32)*debf*cpf/1000</f>
        <v>0.0532511871632266</v>
      </c>
      <c r="H33" s="16" t="n">
        <f aca="false">H32+G33</f>
        <v>1.36533450104227</v>
      </c>
      <c r="I33" s="17" t="n">
        <f aca="false">F33-G33</f>
        <v>0</v>
      </c>
    </row>
    <row r="34" customFormat="false" ht="15" hidden="false" customHeight="false" outlineLevel="0" collapsed="false">
      <c r="A34" s="12" t="n">
        <f aca="false">A33+dx</f>
        <v>1.6</v>
      </c>
      <c r="B34" s="13" t="n">
        <f aca="false">IF(B33&gt;TCF,B33+dx*C34*(D33-B33)/(debc*CPg),IF(E33=0,B33+dx*C34*(D33-B33)/(debc*Cpl),TCF))</f>
        <v>40</v>
      </c>
      <c r="C34" s="14" t="n">
        <f aca="false">IF(B33&gt;TCF,KSg1,IF(E33&gt;0,KSg2,KSg3))</f>
        <v>45.4545454545455</v>
      </c>
      <c r="D34" s="15" t="n">
        <f aca="false">D33+dx*C34*(B33-D33)/(cpf*debf)</f>
        <v>16.6966996662085</v>
      </c>
      <c r="E34" s="16" t="n">
        <f aca="false">IF(B34&gt;TCF,xinit,MAX(E33-(D34-D33)*debf*cpf/debc/Lv,0))</f>
        <v>0.522218515452281</v>
      </c>
      <c r="F34" s="13" t="n">
        <f aca="false">IF(B34&gt;TCF,-debc*CPg*(B34-B33),IF(E33=0,-debc*Cpl*(B34-B33),-(E34-E33)*Lv*debc))/1000</f>
        <v>0.0531064199079974</v>
      </c>
      <c r="G34" s="15" t="n">
        <f aca="false">(D34-D33)*debf*cpf/1000</f>
        <v>0.0531064199079974</v>
      </c>
      <c r="H34" s="16" t="n">
        <f aca="false">H33+G34</f>
        <v>1.41844092095026</v>
      </c>
      <c r="I34" s="17" t="n">
        <f aca="false">F34-G34</f>
        <v>0</v>
      </c>
    </row>
    <row r="35" customFormat="false" ht="15" hidden="false" customHeight="false" outlineLevel="0" collapsed="false">
      <c r="A35" s="12" t="n">
        <f aca="false">A34+dx</f>
        <v>1.65</v>
      </c>
      <c r="B35" s="13" t="n">
        <f aca="false">IF(B34&gt;TCF,B34+dx*C35*(D34-B34)/(debc*CPg),IF(E34=0,B34+dx*C35*(D34-B34)/(debc*Cpl),TCF))</f>
        <v>40</v>
      </c>
      <c r="C35" s="14" t="n">
        <f aca="false">IF(B34&gt;TCF,KSg1,IF(E34&gt;0,KSg2,KSg3))</f>
        <v>45.4545454545455</v>
      </c>
      <c r="D35" s="15" t="n">
        <f aca="false">D34+dx*C35*(B34-D34)/(cpf*debf)</f>
        <v>16.7600513961285</v>
      </c>
      <c r="E35" s="16" t="n">
        <f aca="false">IF(B35&gt;TCF,xinit,MAX(E34-(D35-D34)*debf*cpf/debc/Lv,0))</f>
        <v>0.489529122915024</v>
      </c>
      <c r="F35" s="13" t="n">
        <f aca="false">IF(B35&gt;TCF,-debc*CPg*(B35-B34),IF(E34=0,-debc*Cpl*(B35-B34),-(E35-E34)*Lv*debc))/1000</f>
        <v>0.0529620462131623</v>
      </c>
      <c r="G35" s="15" t="n">
        <f aca="false">(D35-D34)*debf*cpf/1000</f>
        <v>0.0529620462131623</v>
      </c>
      <c r="H35" s="16" t="n">
        <f aca="false">H34+G35</f>
        <v>1.47140296716343</v>
      </c>
      <c r="I35" s="17" t="n">
        <f aca="false">F35-G35</f>
        <v>0</v>
      </c>
    </row>
    <row r="36" customFormat="false" ht="15" hidden="false" customHeight="false" outlineLevel="0" collapsed="false">
      <c r="A36" s="12" t="n">
        <f aca="false">A35+dx</f>
        <v>1.7</v>
      </c>
      <c r="B36" s="13" t="n">
        <f aca="false">IF(B35&gt;TCF,B35+dx*C36*(D35-B35)/(debc*CPg),IF(E35=0,B35+dx*C36*(D35-B35)/(debc*Cpl),TCF))</f>
        <v>40</v>
      </c>
      <c r="C36" s="14" t="n">
        <f aca="false">IF(B35&gt;TCF,KSg1,IF(E35&gt;0,KSg2,KSg3))</f>
        <v>45.4545454545455</v>
      </c>
      <c r="D36" s="15" t="n">
        <f aca="false">D35+dx*C36*(B35-D35)/(cpf*debf)</f>
        <v>16.8232308997275</v>
      </c>
      <c r="E36" s="16" t="n">
        <f aca="false">IF(B36&gt;TCF,xinit,MAX(E35-(D36-D35)*debf*cpf/debc/Lv,0))</f>
        <v>0.456928598887274</v>
      </c>
      <c r="F36" s="13" t="n">
        <f aca="false">IF(B36&gt;TCF,-debc*CPg*(B36-B35),IF(E35=0,-debc*Cpl*(B36-B35),-(E36-E35)*Lv*debc))/1000</f>
        <v>0.0528180650087986</v>
      </c>
      <c r="G36" s="15" t="n">
        <f aca="false">(D36-D35)*debf*cpf/1000</f>
        <v>0.0528180650087987</v>
      </c>
      <c r="H36" s="16" t="n">
        <f aca="false">H35+G36</f>
        <v>1.52422103217222</v>
      </c>
      <c r="I36" s="17" t="n">
        <f aca="false">F36-G36</f>
        <v>0</v>
      </c>
    </row>
    <row r="37" customFormat="false" ht="15" hidden="false" customHeight="false" outlineLevel="0" collapsed="false">
      <c r="A37" s="12" t="n">
        <f aca="false">A36+dx</f>
        <v>1.75</v>
      </c>
      <c r="B37" s="13" t="n">
        <f aca="false">IF(B36&gt;TCF,B36+dx*C37*(D36-B36)/(debc*CPg),IF(E36=0,B36+dx*C37*(D36-B36)/(debc*Cpl),TCF))</f>
        <v>40</v>
      </c>
      <c r="C37" s="14" t="n">
        <f aca="false">IF(B36&gt;TCF,KSg1,IF(E36&gt;0,KSg2,KSg3))</f>
        <v>45.4545454545455</v>
      </c>
      <c r="D37" s="15" t="n">
        <f aca="false">D36+dx*C37*(B36-D36)/(cpf*debf)</f>
        <v>16.8862386452155</v>
      </c>
      <c r="E37" s="16" t="n">
        <f aca="false">IF(B37&gt;TCF,xinit,MAX(E36-(D37-D36)*debf*cpf/debc/Lv,0))</f>
        <v>0.424416701773476</v>
      </c>
      <c r="F37" s="13" t="n">
        <f aca="false">IF(B37&gt;TCF,-debc*CPg*(B37-B36),IF(E36=0,-debc*Cpl*(B37-B36),-(E37-E36)*Lv*debc))/1000</f>
        <v>0.0526744752278916</v>
      </c>
      <c r="G37" s="15" t="n">
        <f aca="false">(D37-D36)*debf*cpf/1000</f>
        <v>0.0526744752278916</v>
      </c>
      <c r="H37" s="16" t="n">
        <f aca="false">H36+G37</f>
        <v>1.57689550740012</v>
      </c>
      <c r="I37" s="17" t="n">
        <f aca="false">F37-G37</f>
        <v>0</v>
      </c>
    </row>
    <row r="38" customFormat="false" ht="15" hidden="false" customHeight="false" outlineLevel="0" collapsed="false">
      <c r="A38" s="12" t="n">
        <f aca="false">A37+dx</f>
        <v>1.8</v>
      </c>
      <c r="B38" s="13" t="n">
        <f aca="false">IF(B37&gt;TCF,B37+dx*C38*(D37-B37)/(debc*CPg),IF(E37=0,B37+dx*C38*(D37-B37)/(debc*Cpl),TCF))</f>
        <v>40</v>
      </c>
      <c r="C38" s="14" t="n">
        <f aca="false">IF(B37&gt;TCF,KSg1,IF(E37&gt;0,KSg2,KSg3))</f>
        <v>45.4545454545455</v>
      </c>
      <c r="D38" s="15" t="n">
        <f aca="false">D37+dx*C38*(B37-D37)/(cpf*debf)</f>
        <v>16.9490750995292</v>
      </c>
      <c r="E38" s="16" t="n">
        <f aca="false">IF(B38&gt;TCF,xinit,MAX(E37-(D38-D37)*debf*cpf/debc/Lv,0))</f>
        <v>0.391993190634868</v>
      </c>
      <c r="F38" s="13" t="n">
        <f aca="false">IF(B38&gt;TCF,-debc*CPg*(B38-B37),IF(E37=0,-debc*Cpl*(B38-B37),-(E38-E37)*Lv*debc))/1000</f>
        <v>0.0525312758063277</v>
      </c>
      <c r="G38" s="15" t="n">
        <f aca="false">(D38-D37)*debf*cpf/1000</f>
        <v>0.0525312758063277</v>
      </c>
      <c r="H38" s="16" t="n">
        <f aca="false">H37+G38</f>
        <v>1.62942678320644</v>
      </c>
      <c r="I38" s="17" t="n">
        <f aca="false">F38-G38</f>
        <v>0</v>
      </c>
    </row>
    <row r="39" customFormat="false" ht="15" hidden="false" customHeight="false" outlineLevel="0" collapsed="false">
      <c r="A39" s="12" t="n">
        <f aca="false">A38+dx</f>
        <v>1.85</v>
      </c>
      <c r="B39" s="13" t="n">
        <f aca="false">IF(B38&gt;TCF,B38+dx*C39*(D38-B38)/(debc*CPg),IF(E38=0,B38+dx*C39*(D38-B38)/(debc*Cpl),TCF))</f>
        <v>40</v>
      </c>
      <c r="C39" s="14" t="n">
        <f aca="false">IF(B38&gt;TCF,KSg1,IF(E38&gt;0,KSg2,KSg3))</f>
        <v>45.4545454545455</v>
      </c>
      <c r="D39" s="15" t="n">
        <f aca="false">D38+dx*C39*(B38-D38)/(cpf*debf)</f>
        <v>17.0117407283365</v>
      </c>
      <c r="E39" s="16" t="n">
        <f aca="false">IF(B39&gt;TCF,xinit,MAX(E38-(D39-D38)*debf*cpf/debc/Lv,0))</f>
        <v>0.359657825187698</v>
      </c>
      <c r="F39" s="13" t="n">
        <f aca="false">IF(B39&gt;TCF,-debc*CPg*(B39-B38),IF(E38=0,-debc*Cpl*(B39-B38),-(E39-E38)*Lv*debc))/1000</f>
        <v>0.0523884656828868</v>
      </c>
      <c r="G39" s="15" t="n">
        <f aca="false">(D39-D38)*debf*cpf/1000</f>
        <v>0.0523884656828868</v>
      </c>
      <c r="H39" s="16" t="n">
        <f aca="false">H38+G39</f>
        <v>1.68181524888933</v>
      </c>
      <c r="I39" s="17" t="n">
        <f aca="false">F39-G39</f>
        <v>0</v>
      </c>
    </row>
    <row r="40" customFormat="false" ht="15" hidden="false" customHeight="false" outlineLevel="0" collapsed="false">
      <c r="A40" s="12" t="n">
        <f aca="false">A39+dx</f>
        <v>1.9</v>
      </c>
      <c r="B40" s="13" t="n">
        <f aca="false">IF(B39&gt;TCF,B39+dx*C40*(D39-B39)/(debc*CPg),IF(E39=0,B39+dx*C40*(D39-B39)/(debc*Cpl),TCF))</f>
        <v>40</v>
      </c>
      <c r="C40" s="14" t="n">
        <f aca="false">IF(B39&gt;TCF,KSg1,IF(E39&gt;0,KSg2,KSg3))</f>
        <v>45.4545454545455</v>
      </c>
      <c r="D40" s="15" t="n">
        <f aca="false">D39+dx*C40*(B39-D39)/(cpf*debf)</f>
        <v>17.074235996039</v>
      </c>
      <c r="E40" s="16" t="n">
        <f aca="false">IF(B40&gt;TCF,xinit,MAX(E39-(D40-D39)*debf*cpf/debc/Lv,0))</f>
        <v>0.327410365801442</v>
      </c>
      <c r="F40" s="13" t="n">
        <f aca="false">IF(B40&gt;TCF,-debc*CPg*(B40-B39),IF(E39=0,-debc*Cpl*(B40-B39),-(E40-E39)*Lv*debc))/1000</f>
        <v>0.0522460437992354</v>
      </c>
      <c r="G40" s="15" t="n">
        <f aca="false">(D40-D39)*debf*cpf/1000</f>
        <v>0.0522460437992354</v>
      </c>
      <c r="H40" s="16" t="n">
        <f aca="false">H39+G40</f>
        <v>1.73406129268857</v>
      </c>
      <c r="I40" s="17" t="n">
        <f aca="false">F40-G40</f>
        <v>0</v>
      </c>
    </row>
    <row r="41" customFormat="false" ht="15" hidden="false" customHeight="false" outlineLevel="0" collapsed="false">
      <c r="A41" s="12" t="n">
        <f aca="false">A40+dx</f>
        <v>1.95</v>
      </c>
      <c r="B41" s="13" t="n">
        <f aca="false">IF(B40&gt;TCF,B40+dx*C41*(D40-B40)/(debc*CPg),IF(E40=0,B40+dx*C41*(D40-B40)/(debc*Cpl),TCF))</f>
        <v>40</v>
      </c>
      <c r="C41" s="14" t="n">
        <f aca="false">IF(B40&gt;TCF,KSg1,IF(E40&gt;0,KSg2,KSg3))</f>
        <v>45.4545454545455</v>
      </c>
      <c r="D41" s="15" t="n">
        <f aca="false">D40+dx*C41*(B40-D40)/(cpf*debf)</f>
        <v>17.1365613657757</v>
      </c>
      <c r="E41" s="16" t="n">
        <f aca="false">IF(B41&gt;TCF,xinit,MAX(E40-(D41-D40)*debf*cpf/debc/Lv,0))</f>
        <v>0.295250573497033</v>
      </c>
      <c r="F41" s="13" t="n">
        <f aca="false">IF(B41&gt;TCF,-debc*CPg*(B41-B40),IF(E40=0,-debc*Cpl*(B41-B40),-(E41-E40)*Lv*debc))/1000</f>
        <v>0.0521040090999119</v>
      </c>
      <c r="G41" s="15" t="n">
        <f aca="false">(D41-D40)*debf*cpf/1000</f>
        <v>0.0521040090999119</v>
      </c>
      <c r="H41" s="16" t="n">
        <f aca="false">H40+G41</f>
        <v>1.78616530178848</v>
      </c>
      <c r="I41" s="17" t="n">
        <f aca="false">F41-G41</f>
        <v>0</v>
      </c>
    </row>
    <row r="42" customFormat="false" ht="15" hidden="false" customHeight="false" outlineLevel="0" collapsed="false">
      <c r="A42" s="12" t="n">
        <f aca="false">A41+dx</f>
        <v>2</v>
      </c>
      <c r="B42" s="13" t="n">
        <f aca="false">IF(B41&gt;TCF,B41+dx*C42*(D41-B41)/(debc*CPg),IF(E41=0,B41+dx*C42*(D41-B41)/(debc*Cpl),TCF))</f>
        <v>40</v>
      </c>
      <c r="C42" s="14" t="n">
        <f aca="false">IF(B41&gt;TCF,KSg1,IF(E41&gt;0,KSg2,KSg3))</f>
        <v>45.4545454545455</v>
      </c>
      <c r="D42" s="15" t="n">
        <f aca="false">D41+dx*C42*(B41-D41)/(cpf*debf)</f>
        <v>17.1987172994268</v>
      </c>
      <c r="E42" s="16" t="n">
        <f aca="false">IF(B42&gt;TCF,xinit,MAX(E41-(D42-D41)*debf*cpf/debc/Lv,0))</f>
        <v>0.263178209945083</v>
      </c>
      <c r="F42" s="13" t="n">
        <f aca="false">IF(B42&gt;TCF,-debc*CPg*(B42-B41),IF(E41=0,-debc*Cpl*(B42-B41),-(E42-E41)*Lv*debc))/1000</f>
        <v>0.0519623605323272</v>
      </c>
      <c r="G42" s="15" t="n">
        <f aca="false">(D42-D41)*debf*cpf/1000</f>
        <v>0.0519623605323272</v>
      </c>
      <c r="H42" s="16" t="n">
        <f aca="false">H41+G42</f>
        <v>1.83812766232081</v>
      </c>
      <c r="I42" s="17" t="n">
        <f aca="false">F42-G42</f>
        <v>0</v>
      </c>
    </row>
    <row r="43" customFormat="false" ht="15" hidden="false" customHeight="false" outlineLevel="0" collapsed="false">
      <c r="A43" s="12" t="n">
        <f aca="false">A42+dx</f>
        <v>2.05</v>
      </c>
      <c r="B43" s="13" t="n">
        <f aca="false">IF(B42&gt;TCF,B42+dx*C43*(D42-B42)/(debc*CPg),IF(E42=0,B42+dx*C43*(D42-B42)/(debc*Cpl),TCF))</f>
        <v>40</v>
      </c>
      <c r="C43" s="14" t="n">
        <f aca="false">IF(B42&gt;TCF,KSg1,IF(E42&gt;0,KSg2,KSg3))</f>
        <v>45.4545454545455</v>
      </c>
      <c r="D43" s="15" t="n">
        <f aca="false">D42+dx*C43*(B42-D42)/(cpf*debf)</f>
        <v>17.2607042576167</v>
      </c>
      <c r="E43" s="16" t="n">
        <f aca="false">IF(B43&gt;TCF,xinit,MAX(E42-(D43-D42)*debf*cpf/debc/Lv,0))</f>
        <v>0.23119303746412</v>
      </c>
      <c r="F43" s="13" t="n">
        <f aca="false">IF(B43&gt;TCF,-debc*CPg*(B43-B42),IF(E42=0,-debc*Cpl*(B43-B42),-(E43-E42)*Lv*debc))/1000</f>
        <v>0.0518210970467579</v>
      </c>
      <c r="G43" s="15" t="n">
        <f aca="false">(D43-D42)*debf*cpf/1000</f>
        <v>0.0518210970467579</v>
      </c>
      <c r="H43" s="16" t="n">
        <f aca="false">H42+G43</f>
        <v>1.88994875936756</v>
      </c>
      <c r="I43" s="17" t="n">
        <f aca="false">F43-G43</f>
        <v>0</v>
      </c>
    </row>
    <row r="44" customFormat="false" ht="15" hidden="false" customHeight="false" outlineLevel="0" collapsed="false">
      <c r="A44" s="12" t="n">
        <f aca="false">A43+dx</f>
        <v>2.1</v>
      </c>
      <c r="B44" s="13" t="n">
        <f aca="false">IF(B43&gt;TCF,B43+dx*C44*(D43-B43)/(debc*CPg),IF(E43=0,B43+dx*C44*(D43-B43)/(debc*Cpl),TCF))</f>
        <v>40</v>
      </c>
      <c r="C44" s="14" t="n">
        <f aca="false">IF(B43&gt;TCF,KSg1,IF(E43&gt;0,KSg2,KSg3))</f>
        <v>45.4545454545455</v>
      </c>
      <c r="D44" s="15" t="n">
        <f aca="false">D43+dx*C44*(B43-D43)/(cpf*debf)</f>
        <v>17.3225226997176</v>
      </c>
      <c r="E44" s="16" t="n">
        <f aca="false">IF(B44&gt;TCF,xinit,MAX(E43-(D44-D43)*debf*cpf/debc/Lv,0))</f>
        <v>0.199294819018826</v>
      </c>
      <c r="F44" s="13" t="n">
        <f aca="false">IF(B44&gt;TCF,-debc*CPg*(B44-B43),IF(E43=0,-debc*Cpl*(B44-B43),-(E44-E43)*Lv*debc))/1000</f>
        <v>0.051680217596326</v>
      </c>
      <c r="G44" s="15" t="n">
        <f aca="false">(D44-D43)*debf*cpf/1000</f>
        <v>0.0516802175963261</v>
      </c>
      <c r="H44" s="16" t="n">
        <f aca="false">H43+G44</f>
        <v>1.94162897696389</v>
      </c>
      <c r="I44" s="17" t="n">
        <f aca="false">F44-G44</f>
        <v>0</v>
      </c>
    </row>
    <row r="45" customFormat="false" ht="15" hidden="false" customHeight="false" outlineLevel="0" collapsed="false">
      <c r="A45" s="12" t="n">
        <f aca="false">A44+dx</f>
        <v>2.15</v>
      </c>
      <c r="B45" s="13" t="n">
        <f aca="false">IF(B44&gt;TCF,B44+dx*C45*(D44-B44)/(debc*CPg),IF(E44=0,B44+dx*C45*(D44-B44)/(debc*Cpl),TCF))</f>
        <v>40</v>
      </c>
      <c r="C45" s="14" t="n">
        <f aca="false">IF(B44&gt;TCF,KSg1,IF(E44&gt;0,KSg2,KSg3))</f>
        <v>45.4545454545455</v>
      </c>
      <c r="D45" s="15" t="n">
        <f aca="false">D44+dx*C45*(B44-D44)/(cpf*debf)</f>
        <v>17.3841730838527</v>
      </c>
      <c r="E45" s="16" t="n">
        <f aca="false">IF(B45&gt;TCF,xinit,MAX(E44-(D45-D44)*debf*cpf/debc/Lv,0))</f>
        <v>0.167483318218285</v>
      </c>
      <c r="F45" s="13" t="n">
        <f aca="false">IF(B45&gt;TCF,-debc*CPg*(B45-B44),IF(E44=0,-debc*Cpl*(B45-B44),-(E45-E44)*Lv*debc))/1000</f>
        <v>0.0515397211370052</v>
      </c>
      <c r="G45" s="15" t="n">
        <f aca="false">(D45-D44)*debf*cpf/1000</f>
        <v>0.0515397211370052</v>
      </c>
      <c r="H45" s="16" t="n">
        <f aca="false">H44+G45</f>
        <v>1.99316869810089</v>
      </c>
      <c r="I45" s="17" t="n">
        <f aca="false">F45-G45</f>
        <v>0</v>
      </c>
    </row>
    <row r="46" customFormat="false" ht="15" hidden="false" customHeight="false" outlineLevel="0" collapsed="false">
      <c r="A46" s="12" t="n">
        <f aca="false">A45+dx</f>
        <v>2.2</v>
      </c>
      <c r="B46" s="13" t="n">
        <f aca="false">IF(B45&gt;TCF,B45+dx*C46*(D45-B45)/(debc*CPg),IF(E45=0,B45+dx*C46*(D45-B45)/(debc*Cpl),TCF))</f>
        <v>40</v>
      </c>
      <c r="C46" s="14" t="n">
        <f aca="false">IF(B45&gt;TCF,KSg1,IF(E45&gt;0,KSg2,KSg3))</f>
        <v>45.4545454545455</v>
      </c>
      <c r="D46" s="15" t="n">
        <f aca="false">D45+dx*C46*(B45-D45)/(cpf*debf)</f>
        <v>17.4456558669001</v>
      </c>
      <c r="E46" s="16" t="n">
        <f aca="false">IF(B46&gt;TCF,xinit,MAX(E45-(D46-D45)*debf*cpf/debc/Lv,0))</f>
        <v>0.135758299314221</v>
      </c>
      <c r="F46" s="13" t="n">
        <f aca="false">IF(B46&gt;TCF,-debc*CPg*(B46-B45),IF(E45=0,-debc*Cpl*(B46-B45),-(E46-E45)*Lv*debc))/1000</f>
        <v>0.0513996066276079</v>
      </c>
      <c r="G46" s="15" t="n">
        <f aca="false">(D46-D45)*debf*cpf/1000</f>
        <v>0.0513996066276079</v>
      </c>
      <c r="H46" s="16" t="n">
        <f aca="false">H45+G46</f>
        <v>2.0445683047285</v>
      </c>
      <c r="I46" s="17" t="n">
        <f aca="false">F46-G46</f>
        <v>0</v>
      </c>
    </row>
    <row r="47" customFormat="false" ht="15" hidden="false" customHeight="false" outlineLevel="0" collapsed="false">
      <c r="A47" s="12" t="n">
        <f aca="false">A46+dx</f>
        <v>2.25</v>
      </c>
      <c r="B47" s="13" t="n">
        <f aca="false">IF(B46&gt;TCF,B46+dx*C47*(D46-B46)/(debc*CPg),IF(E46=0,B46+dx*C47*(D46-B46)/(debc*Cpl),TCF))</f>
        <v>40</v>
      </c>
      <c r="C47" s="14" t="n">
        <f aca="false">IF(B46&gt;TCF,KSg1,IF(E46&gt;0,KSg2,KSg3))</f>
        <v>45.4545454545455</v>
      </c>
      <c r="D47" s="15" t="n">
        <f aca="false">D46+dx*C47*(B46-D46)/(cpf*debf)</f>
        <v>17.5069715044955</v>
      </c>
      <c r="E47" s="16" t="n">
        <f aca="false">IF(B47&gt;TCF,xinit,MAX(E46-(D47-D46)*debf*cpf/debc/Lv,0))</f>
        <v>0.104119527199263</v>
      </c>
      <c r="F47" s="13" t="n">
        <f aca="false">IF(B47&gt;TCF,-debc*CPg*(B47-B46),IF(E46=0,-debc*Cpl*(B47-B46),-(E47-E46)*Lv*debc))/1000</f>
        <v>0.0512598730297715</v>
      </c>
      <c r="G47" s="15" t="n">
        <f aca="false">(D47-D46)*debf*cpf/1000</f>
        <v>0.0512598730297715</v>
      </c>
      <c r="H47" s="16" t="n">
        <f aca="false">H46+G47</f>
        <v>2.09582817775827</v>
      </c>
      <c r="I47" s="17" t="n">
        <f aca="false">F47-G47</f>
        <v>0</v>
      </c>
    </row>
    <row r="48" customFormat="false" ht="15" hidden="false" customHeight="false" outlineLevel="0" collapsed="false">
      <c r="A48" s="12" t="n">
        <f aca="false">A47+dx</f>
        <v>2.3</v>
      </c>
      <c r="B48" s="13" t="n">
        <f aca="false">IF(B47&gt;TCF,B47+dx*C48*(D47-B47)/(debc*CPg),IF(E47=0,B47+dx*C48*(D47-B47)/(debc*Cpl),TCF))</f>
        <v>40</v>
      </c>
      <c r="C48" s="14" t="n">
        <f aca="false">IF(B47&gt;TCF,KSg1,IF(E47&gt;0,KSg2,KSg3))</f>
        <v>45.4545454545455</v>
      </c>
      <c r="D48" s="15" t="n">
        <f aca="false">D47+dx*C48*(B47-D47)/(cpf*debf)</f>
        <v>17.5681204510362</v>
      </c>
      <c r="E48" s="16" t="n">
        <f aca="false">IF(B48&gt;TCF,xinit,MAX(E47-(D48-D47)*debf*cpf/debc/Lv,0))</f>
        <v>0.0725667674051906</v>
      </c>
      <c r="F48" s="13" t="n">
        <f aca="false">IF(B48&gt;TCF,-debc*CPg*(B48-B47),IF(E47=0,-debc*Cpl*(B48-B47),-(E48-E47)*Lv*debc))/1000</f>
        <v>0.0511205193079638</v>
      </c>
      <c r="G48" s="15" t="n">
        <f aca="false">(D48-D47)*debf*cpf/1000</f>
        <v>0.0511205193079638</v>
      </c>
      <c r="H48" s="16" t="n">
        <f aca="false">H47+G48</f>
        <v>2.14694869706624</v>
      </c>
      <c r="I48" s="17" t="n">
        <f aca="false">F48-G48</f>
        <v>0</v>
      </c>
    </row>
    <row r="49" customFormat="false" ht="15" hidden="false" customHeight="false" outlineLevel="0" collapsed="false">
      <c r="A49" s="12" t="n">
        <f aca="false">A48+dx</f>
        <v>2.35</v>
      </c>
      <c r="B49" s="13" t="n">
        <f aca="false">IF(B48&gt;TCF,B48+dx*C49*(D48-B48)/(debc*CPg),IF(E48=0,B48+dx*C49*(D48-B48)/(debc*Cpl),TCF))</f>
        <v>40</v>
      </c>
      <c r="C49" s="14" t="n">
        <f aca="false">IF(B48&gt;TCF,KSg1,IF(E48&gt;0,KSg2,KSg3))</f>
        <v>45.4545454545455</v>
      </c>
      <c r="D49" s="15" t="n">
        <f aca="false">D48+dx*C49*(B48-D48)/(cpf*debf)</f>
        <v>17.6291031596839</v>
      </c>
      <c r="E49" s="16" t="n">
        <f aca="false">IF(B49&gt;TCF,xinit,MAX(E48-(D49-D48)*debf*cpf/debc/Lv,0))</f>
        <v>0.0410997861012069</v>
      </c>
      <c r="F49" s="13" t="n">
        <f aca="false">IF(B49&gt;TCF,-debc*CPg*(B49-B48),IF(E48=0,-debc*Cpl*(B49-B48),-(E49-E48)*Lv*debc))/1000</f>
        <v>0.0509815444294621</v>
      </c>
      <c r="G49" s="15" t="n">
        <f aca="false">(D49-D48)*debf*cpf/1000</f>
        <v>0.0509815444294621</v>
      </c>
      <c r="H49" s="16" t="n">
        <f aca="false">H48+G49</f>
        <v>2.1979302414957</v>
      </c>
      <c r="I49" s="17" t="n">
        <f aca="false">F49-G49</f>
        <v>0</v>
      </c>
    </row>
    <row r="50" customFormat="false" ht="15" hidden="false" customHeight="false" outlineLevel="0" collapsed="false">
      <c r="A50" s="12" t="n">
        <f aca="false">A49+dx</f>
        <v>2.4</v>
      </c>
      <c r="B50" s="13" t="n">
        <f aca="false">IF(B49&gt;TCF,B49+dx*C50*(D49-B49)/(debc*CPg),IF(E49=0,B49+dx*C50*(D49-B49)/(debc*Cpl),TCF))</f>
        <v>40</v>
      </c>
      <c r="C50" s="14" t="n">
        <f aca="false">IF(B49&gt;TCF,KSg1,IF(E49&gt;0,KSg2,KSg3))</f>
        <v>45.4545454545455</v>
      </c>
      <c r="D50" s="15" t="n">
        <f aca="false">D49+dx*C50*(B49-D49)/(cpf*debf)</f>
        <v>17.6899200823685</v>
      </c>
      <c r="E50" s="16" t="n">
        <f aca="false">IF(B50&gt;TCF,xinit,MAX(E49-(D50-D49)*debf*cpf/debc/Lv,0))</f>
        <v>0.00971835009219937</v>
      </c>
      <c r="F50" s="13" t="n">
        <f aca="false">IF(B50&gt;TCF,-debc*CPg*(B50-B49),IF(E49=0,-debc*Cpl*(B50-B49),-(E50-E49)*Lv*debc))/1000</f>
        <v>0.0508429473643537</v>
      </c>
      <c r="G50" s="15" t="n">
        <f aca="false">(D50-D49)*debf*cpf/1000</f>
        <v>0.0508429473643537</v>
      </c>
      <c r="H50" s="16" t="n">
        <f aca="false">H49+G50</f>
        <v>2.24877318886005</v>
      </c>
      <c r="I50" s="17" t="n">
        <f aca="false">F50-G50</f>
        <v>0</v>
      </c>
    </row>
    <row r="51" customFormat="false" ht="15" hidden="false" customHeight="false" outlineLevel="0" collapsed="false">
      <c r="A51" s="12" t="n">
        <f aca="false">A50+dx</f>
        <v>2.45</v>
      </c>
      <c r="B51" s="13" t="n">
        <f aca="false">IF(B50&gt;TCF,B50+dx*C51*(D50-B50)/(debc*CPg),IF(E50=0,B50+dx*C51*(D50-B50)/(debc*Cpl),TCF))</f>
        <v>40</v>
      </c>
      <c r="C51" s="14" t="n">
        <f aca="false">IF(B50&gt;TCF,KSg1,IF(E50&gt;0,KSg2,KSg3))</f>
        <v>45.4545454545455</v>
      </c>
      <c r="D51" s="15" t="n">
        <f aca="false">D50+dx*C51*(B50-D50)/(cpf*debf)</f>
        <v>17.7505716697914</v>
      </c>
      <c r="E51" s="16" t="n">
        <f aca="false">IF(B51&gt;TCF,xinit,MAX(E50-(D51-D50)*debf*cpf/debc/Lv,0))</f>
        <v>0</v>
      </c>
      <c r="F51" s="13" t="n">
        <f aca="false">IF(B51&gt;TCF,-debc*CPg*(B51-B50),IF(E50=0,-debc*Cpl*(B51-B50),-(E51-E50)*Lv*debc))/1000</f>
        <v>0.0157452820853777</v>
      </c>
      <c r="G51" s="15" t="n">
        <f aca="false">(D51-D50)*debf*cpf/1000</f>
        <v>0.0507047270855263</v>
      </c>
      <c r="H51" s="16" t="n">
        <f aca="false">H50+G51</f>
        <v>2.29947791594558</v>
      </c>
      <c r="I51" s="17" t="n">
        <f aca="false">F51-G51</f>
        <v>-0.0349594450001486</v>
      </c>
    </row>
    <row r="52" customFormat="false" ht="15" hidden="false" customHeight="false" outlineLevel="0" collapsed="false">
      <c r="A52" s="12" t="n">
        <f aca="false">A51+dx</f>
        <v>2.5</v>
      </c>
      <c r="B52" s="13" t="n">
        <f aca="false">IF(B51&gt;TCF,B51+dx*C52*(D51-B51)/(debc*CPg),IF(E51=0,B51+dx*C52*(D51-B51)/(debc*Cpl),TCF))</f>
        <v>38.2141404914751</v>
      </c>
      <c r="C52" s="14" t="n">
        <f aca="false">IF(B51&gt;TCF,KSg1,IF(E51&gt;0,KSg2,KSg3))</f>
        <v>18.75</v>
      </c>
      <c r="D52" s="15" t="n">
        <f aca="false">D51+dx*C52*(B51-D51)/(cpf*debf)</f>
        <v>17.7755224342167</v>
      </c>
      <c r="E52" s="16" t="n">
        <f aca="false">IF(B52&gt;TCF,xinit,MAX(E51-(D52-D51)*debf*cpf/debc/Lv,0))</f>
        <v>0</v>
      </c>
      <c r="F52" s="13" t="n">
        <f aca="false">IF(B52&gt;TCF,-debc*CPg*(B52-B51),IF(E51=0,-debc*Cpl*(B52-B51),-(E52-E51)*Lv*debc))/1000</f>
        <v>0.0208588390595706</v>
      </c>
      <c r="G52" s="15" t="n">
        <f aca="false">(D52-D51)*debf*cpf/1000</f>
        <v>0.0208588390595705</v>
      </c>
      <c r="H52" s="16" t="n">
        <f aca="false">H51+G52</f>
        <v>2.32033675500515</v>
      </c>
      <c r="I52" s="17" t="n">
        <f aca="false">F52-G52</f>
        <v>1.31838984174237E-016</v>
      </c>
    </row>
    <row r="53" customFormat="false" ht="15" hidden="false" customHeight="false" outlineLevel="0" collapsed="false">
      <c r="A53" s="12" t="n">
        <f aca="false">A52+dx</f>
        <v>2.55</v>
      </c>
      <c r="B53" s="13" t="n">
        <f aca="false">IF(B52&gt;TCF,B52+dx*C53*(D52-B52)/(debc*CPg),IF(E52=0,B52+dx*C53*(D52-B52)/(debc*Cpl),TCF))</f>
        <v>36.5736264136772</v>
      </c>
      <c r="C53" s="14" t="n">
        <f aca="false">IF(B52&gt;TCF,KSg1,IF(E52&gt;0,KSg2,KSg3))</f>
        <v>18.75</v>
      </c>
      <c r="D53" s="15" t="n">
        <f aca="false">D52+dx*C53*(B52-D52)/(cpf*debf)</f>
        <v>17.7984425352079</v>
      </c>
      <c r="E53" s="16" t="n">
        <f aca="false">IF(B53&gt;TCF,xinit,MAX(E52-(D53-D52)*debf*cpf/debc/Lv,0))</f>
        <v>0</v>
      </c>
      <c r="F53" s="13" t="n">
        <f aca="false">IF(B53&gt;TCF,-debc*CPg*(B53-B52),IF(E52=0,-debc*Cpl*(B53-B52),-(E53-E52)*Lv*debc))/1000</f>
        <v>0.0191612044286798</v>
      </c>
      <c r="G53" s="15" t="n">
        <f aca="false">(D53-D52)*debf*cpf/1000</f>
        <v>0.0191612044286791</v>
      </c>
      <c r="H53" s="16" t="n">
        <f aca="false">H52+G53</f>
        <v>2.33949795943383</v>
      </c>
      <c r="I53" s="17" t="n">
        <f aca="false">F53-G53</f>
        <v>6.24500451351651E-016</v>
      </c>
    </row>
    <row r="54" customFormat="false" ht="15" hidden="false" customHeight="false" outlineLevel="0" collapsed="false">
      <c r="A54" s="12" t="n">
        <f aca="false">A53+dx</f>
        <v>2.6</v>
      </c>
      <c r="B54" s="13" t="n">
        <f aca="false">IF(B53&gt;TCF,B53+dx*C54*(D53-B53)/(debc*CPg),IF(E53=0,B53+dx*C54*(D53-B53)/(debc*Cpl),TCF))</f>
        <v>35.0666285638429</v>
      </c>
      <c r="C54" s="14" t="n">
        <f aca="false">IF(B53&gt;TCF,KSg1,IF(E53&gt;0,KSg2,KSg3))</f>
        <v>18.75</v>
      </c>
      <c r="D54" s="15" t="n">
        <f aca="false">D53+dx*C54*(B53-D53)/(cpf*debf)</f>
        <v>17.8194972420094</v>
      </c>
      <c r="E54" s="16" t="n">
        <f aca="false">IF(B54&gt;TCF,xinit,MAX(E53-(D54-D53)*debf*cpf/debc/Lv,0))</f>
        <v>0</v>
      </c>
      <c r="F54" s="13" t="n">
        <f aca="false">IF(B54&gt;TCF,-debc*CPg*(B54-B53),IF(E53=0,-debc*Cpl*(B54-B53),-(E54-E53)*Lv*debc))/1000</f>
        <v>0.0176017348860649</v>
      </c>
      <c r="G54" s="15" t="n">
        <f aca="false">(D54-D53)*debf*cpf/1000</f>
        <v>0.0176017348860662</v>
      </c>
      <c r="H54" s="16" t="n">
        <f aca="false">H53+G54</f>
        <v>2.3570996943199</v>
      </c>
      <c r="I54" s="17" t="n">
        <f aca="false">F54-G54</f>
        <v>-1.22124532708767E-015</v>
      </c>
    </row>
    <row r="55" customFormat="false" ht="15" hidden="false" customHeight="false" outlineLevel="0" collapsed="false">
      <c r="A55" s="12" t="n">
        <f aca="false">A54+dx</f>
        <v>2.65</v>
      </c>
      <c r="B55" s="13" t="n">
        <f aca="false">IF(B54&gt;TCF,B54+dx*C55*(D54-B54)/(debc*CPg),IF(E54=0,B54+dx*C55*(D54-B54)/(debc*Cpl),TCF))</f>
        <v>33.6822804804337</v>
      </c>
      <c r="C55" s="14" t="n">
        <f aca="false">IF(B54&gt;TCF,KSg1,IF(E54&gt;0,KSg2,KSg3))</f>
        <v>18.75</v>
      </c>
      <c r="D55" s="15" t="n">
        <f aca="false">D54+dx*C55*(B54-D54)/(cpf*debf)</f>
        <v>17.8388383731269</v>
      </c>
      <c r="E55" s="16" t="n">
        <f aca="false">IF(B55&gt;TCF,xinit,MAX(E54-(D55-D54)*debf*cpf/debc/Lv,0))</f>
        <v>0</v>
      </c>
      <c r="F55" s="13" t="n">
        <f aca="false">IF(B55&gt;TCF,-debc*CPg*(B55-B54),IF(E54=0,-debc*Cpl*(B55-B54),-(E55-E54)*Lv*debc))/1000</f>
        <v>0.0161691856142188</v>
      </c>
      <c r="G55" s="15" t="n">
        <f aca="false">(D55-D54)*debf*cpf/1000</f>
        <v>0.016169185614218</v>
      </c>
      <c r="H55" s="16" t="n">
        <f aca="false">H54+G55</f>
        <v>2.37326887993411</v>
      </c>
      <c r="I55" s="17" t="n">
        <f aca="false">F55-G55</f>
        <v>8.43075609324728E-016</v>
      </c>
    </row>
    <row r="56" customFormat="false" ht="15" hidden="false" customHeight="false" outlineLevel="0" collapsed="false">
      <c r="A56" s="12" t="n">
        <f aca="false">A55+dx</f>
        <v>2.7</v>
      </c>
      <c r="B56" s="13" t="n">
        <f aca="false">IF(B55&gt;TCF,B55+dx*C56*(D55-B55)/(debc*CPg),IF(E55=0,B55+dx*C56*(D55-B55)/(debc*Cpl),TCF))</f>
        <v>32.4106000886871</v>
      </c>
      <c r="C56" s="14" t="n">
        <f aca="false">IF(B55&gt;TCF,KSg1,IF(E55&gt;0,KSg2,KSg3))</f>
        <v>18.75</v>
      </c>
      <c r="D56" s="15" t="n">
        <f aca="false">D55+dx*C56*(B55-D55)/(cpf*debf)</f>
        <v>17.8566053910403</v>
      </c>
      <c r="E56" s="16" t="n">
        <f aca="false">IF(B56&gt;TCF,xinit,MAX(E55-(D56-D55)*debf*cpf/debc/Lv,0))</f>
        <v>0</v>
      </c>
      <c r="F56" s="13" t="n">
        <f aca="false">IF(B56&gt;TCF,-debc*CPg*(B56-B55),IF(E55=0,-debc*Cpl*(B56-B55),-(E56-E55)*Lv*debc))/1000</f>
        <v>0.0148532269756001</v>
      </c>
      <c r="G56" s="15" t="n">
        <f aca="false">(D56-D55)*debf*cpf/1000</f>
        <v>0.0148532269755992</v>
      </c>
      <c r="H56" s="16" t="n">
        <f aca="false">H55+G56</f>
        <v>2.38812210690971</v>
      </c>
      <c r="I56" s="17" t="n">
        <f aca="false">F56-G56</f>
        <v>9.00321484031963E-016</v>
      </c>
    </row>
    <row r="57" customFormat="false" ht="15" hidden="false" customHeight="false" outlineLevel="0" collapsed="false">
      <c r="A57" s="12" t="n">
        <f aca="false">A56+dx</f>
        <v>2.75</v>
      </c>
      <c r="B57" s="13" t="n">
        <f aca="false">IF(B56&gt;TCF,B56+dx*C57*(D56-B56)/(debc*CPg),IF(E56=0,B56+dx*C57*(D56-B56)/(debc*Cpl),TCF))</f>
        <v>31.2424177231868</v>
      </c>
      <c r="C57" s="14" t="n">
        <f aca="false">IF(B56&gt;TCF,KSg1,IF(E56&gt;0,KSg2,KSg3))</f>
        <v>18.75</v>
      </c>
      <c r="D57" s="15" t="n">
        <f aca="false">D56+dx*C57*(B56-D56)/(cpf*debf)</f>
        <v>17.8729264078215</v>
      </c>
      <c r="E57" s="16" t="n">
        <f aca="false">IF(B57&gt;TCF,xinit,MAX(E56-(D57-D56)*debf*cpf/debc/Lv,0))</f>
        <v>0</v>
      </c>
      <c r="F57" s="13" t="n">
        <f aca="false">IF(B57&gt;TCF,-debc*CPg*(B57-B56),IF(E56=0,-debc*Cpl*(B57-B56),-(E57-E56)*Lv*debc))/1000</f>
        <v>0.0136443700290439</v>
      </c>
      <c r="G57" s="15" t="n">
        <f aca="false">(D57-D56)*debf*cpf/1000</f>
        <v>0.0136443700290431</v>
      </c>
      <c r="H57" s="16" t="n">
        <f aca="false">H56+G57</f>
        <v>2.40176647693876</v>
      </c>
      <c r="I57" s="17" t="n">
        <f aca="false">F57-G57</f>
        <v>7.63278329429795E-016</v>
      </c>
    </row>
    <row r="58" customFormat="false" ht="15" hidden="false" customHeight="false" outlineLevel="0" collapsed="false">
      <c r="A58" s="12" t="n">
        <f aca="false">A57+dx</f>
        <v>2.8</v>
      </c>
      <c r="B58" s="13" t="n">
        <f aca="false">IF(B57&gt;TCF,B57+dx*C58*(D57-B57)/(debc*CPg),IF(E57=0,B57+dx*C58*(D57-B57)/(debc*Cpl),TCF))</f>
        <v>30.1693100084475</v>
      </c>
      <c r="C58" s="14" t="n">
        <f aca="false">IF(B57&gt;TCF,KSg1,IF(E57&gt;0,KSg2,KSg3))</f>
        <v>18.75</v>
      </c>
      <c r="D58" s="15" t="n">
        <f aca="false">D57+dx*C58*(B57-D57)/(cpf*debf)</f>
        <v>17.8879191089078</v>
      </c>
      <c r="E58" s="16" t="n">
        <f aca="false">IF(B58&gt;TCF,xinit,MAX(E57-(D58-D57)*debf*cpf/debc/Lv,0))</f>
        <v>0</v>
      </c>
      <c r="F58" s="13" t="n">
        <f aca="false">IF(B58&gt;TCF,-debc*CPg*(B58-B57),IF(E57=0,-debc*Cpl*(B58-B57),-(E58-E57)*Lv*debc))/1000</f>
        <v>0.012533898108155</v>
      </c>
      <c r="G58" s="15" t="n">
        <f aca="false">(D58-D57)*debf*cpf/1000</f>
        <v>0.0125338981081554</v>
      </c>
      <c r="H58" s="16" t="n">
        <f aca="false">H57+G58</f>
        <v>2.41430037504691</v>
      </c>
      <c r="I58" s="17" t="n">
        <f aca="false">F58-G58</f>
        <v>-3.62557206479153E-016</v>
      </c>
    </row>
    <row r="59" customFormat="false" ht="15" hidden="false" customHeight="false" outlineLevel="0" collapsed="false">
      <c r="A59" s="12" t="n">
        <f aca="false">A58+dx</f>
        <v>2.85</v>
      </c>
      <c r="B59" s="13" t="n">
        <f aca="false">IF(B58&gt;TCF,B58+dx*C59*(D58-B58)/(debc*CPg),IF(E58=0,B58+dx*C59*(D58-B58)/(debc*Cpl),TCF))</f>
        <v>29.183539120749</v>
      </c>
      <c r="C59" s="14" t="n">
        <f aca="false">IF(B58&gt;TCF,KSg1,IF(E58&gt;0,KSg2,KSg3))</f>
        <v>18.75</v>
      </c>
      <c r="D59" s="15" t="n">
        <f aca="false">D58+dx*C59*(B58-D58)/(cpf*debf)</f>
        <v>17.9016916016929</v>
      </c>
      <c r="E59" s="16" t="n">
        <f aca="false">IF(B59&gt;TCF,xinit,MAX(E58-(D59-D58)*debf*cpf/debc/Lv,0))</f>
        <v>0</v>
      </c>
      <c r="F59" s="13" t="n">
        <f aca="false">IF(B59&gt;TCF,-debc*CPg*(B59-B58),IF(E58=0,-debc*Cpl*(B59-B58),-(E59-E58)*Lv*debc))/1000</f>
        <v>0.0115138039683185</v>
      </c>
      <c r="G59" s="15" t="n">
        <f aca="false">(D59-D58)*debf*cpf/1000</f>
        <v>0.0115138039683178</v>
      </c>
      <c r="H59" s="16" t="n">
        <f aca="false">H58+G59</f>
        <v>2.42581417901523</v>
      </c>
      <c r="I59" s="17" t="n">
        <f aca="false">F59-G59</f>
        <v>7.21644966006352E-016</v>
      </c>
    </row>
    <row r="60" customFormat="false" ht="15" hidden="false" customHeight="false" outlineLevel="0" collapsed="false">
      <c r="A60" s="12" t="n">
        <f aca="false">A59+dx</f>
        <v>2.9</v>
      </c>
      <c r="B60" s="13" t="n">
        <f aca="false">IF(B59&gt;TCF,B59+dx*C60*(D59-B59)/(debc*CPg),IF(E59=0,B59+dx*C60*(D59-B59)/(debc*Cpl),TCF))</f>
        <v>28.2779969932563</v>
      </c>
      <c r="C60" s="14" t="n">
        <f aca="false">IF(B59&gt;TCF,KSg1,IF(E59&gt;0,KSg2,KSg3))</f>
        <v>18.75</v>
      </c>
      <c r="D60" s="15" t="n">
        <f aca="false">D59+dx*C60*(B59-D59)/(cpf*debf)</f>
        <v>17.914343195053</v>
      </c>
      <c r="E60" s="16" t="n">
        <f aca="false">IF(B60&gt;TCF,xinit,MAX(E59-(D60-D59)*debf*cpf/debc/Lv,0))</f>
        <v>0</v>
      </c>
      <c r="F60" s="13" t="n">
        <f aca="false">IF(B60&gt;TCF,-debc*CPg*(B60-B59),IF(E59=0,-debc*Cpl*(B60-B59),-(E60-E59)*Lv*debc))/1000</f>
        <v>0.0105767320491151</v>
      </c>
      <c r="G60" s="15" t="n">
        <f aca="false">(D60-D59)*debf*cpf/1000</f>
        <v>0.0105767320491154</v>
      </c>
      <c r="H60" s="16" t="n">
        <f aca="false">H59+G60</f>
        <v>2.43639091106434</v>
      </c>
      <c r="I60" s="17" t="n">
        <f aca="false">F60-G60</f>
        <v>-2.42861286636753E-016</v>
      </c>
    </row>
    <row r="61" customFormat="false" ht="15" hidden="false" customHeight="false" outlineLevel="0" collapsed="false">
      <c r="A61" s="12" t="n">
        <f aca="false">A60+dx</f>
        <v>2.95</v>
      </c>
      <c r="B61" s="13" t="n">
        <f aca="false">IF(B60&gt;TCF,B60+dx*C61*(D60-B60)/(debc*CPg),IF(E60=0,B60+dx*C61*(D60-B60)/(debc*Cpl),TCF))</f>
        <v>27.4461540621077</v>
      </c>
      <c r="C61" s="14" t="n">
        <f aca="false">IF(B60&gt;TCF,KSg1,IF(E60&gt;0,KSg2,KSg3))</f>
        <v>18.75</v>
      </c>
      <c r="D61" s="15" t="n">
        <f aca="false">D60+dx*C61*(B60-D60)/(cpf*debf)</f>
        <v>17.9259651154308</v>
      </c>
      <c r="E61" s="16" t="n">
        <f aca="false">IF(B61&gt;TCF,xinit,MAX(E60-(D61-D60)*debf*cpf/debc/Lv,0))</f>
        <v>0</v>
      </c>
      <c r="F61" s="13" t="n">
        <f aca="false">IF(B61&gt;TCF,-debc*CPg*(B61-B60),IF(E60=0,-debc*Cpl*(B61-B60),-(E61-E60)*Lv*debc))/1000</f>
        <v>0.00971592543581552</v>
      </c>
      <c r="G61" s="15" t="n">
        <f aca="false">(D61-D60)*debf*cpf/1000</f>
        <v>0.00971592543581599</v>
      </c>
      <c r="H61" s="16" t="n">
        <f aca="false">H60+G61</f>
        <v>2.44610683650016</v>
      </c>
      <c r="I61" s="17" t="n">
        <f aca="false">F61-G61</f>
        <v>-4.68375338513738E-016</v>
      </c>
    </row>
    <row r="62" customFormat="false" ht="15" hidden="false" customHeight="false" outlineLevel="0" collapsed="false">
      <c r="A62" s="12" t="n">
        <f aca="false">A61+dx</f>
        <v>3</v>
      </c>
      <c r="B62" s="13" t="n">
        <f aca="false">IF(B61&gt;TCF,B61+dx*C62*(D61-B61)/(debc*CPg),IF(E61=0,B61+dx*C62*(D61-B61)/(debc*Cpl),TCF))</f>
        <v>26.6820121838963</v>
      </c>
      <c r="C62" s="14" t="n">
        <f aca="false">IF(B61&gt;TCF,KSg1,IF(E61&gt;0,KSg2,KSg3))</f>
        <v>18.75</v>
      </c>
      <c r="D62" s="15" t="n">
        <f aca="false">D61+dx*C62*(B61-D61)/(cpf*debf)</f>
        <v>17.9366411646384</v>
      </c>
      <c r="E62" s="16" t="n">
        <f aca="false">IF(B62&gt;TCF,xinit,MAX(E61-(D62-D61)*debf*cpf/debc/Lv,0))</f>
        <v>0</v>
      </c>
      <c r="F62" s="13" t="n">
        <f aca="false">IF(B62&gt;TCF,-debc*CPg*(B62-B61),IF(E61=0,-debc*Cpl*(B62-B61),-(E62-E61)*Lv*debc))/1000</f>
        <v>0.00892517713750958</v>
      </c>
      <c r="G62" s="15" t="n">
        <f aca="false">(D62-D61)*debf*cpf/1000</f>
        <v>0.00892517713750897</v>
      </c>
      <c r="H62" s="16" t="n">
        <f aca="false">H61+G62</f>
        <v>2.45503201363767</v>
      </c>
      <c r="I62" s="17" t="n">
        <f aca="false">F62-G62</f>
        <v>6.07153216591883E-016</v>
      </c>
    </row>
    <row r="63" customFormat="false" ht="15" hidden="false" customHeight="false" outlineLevel="0" collapsed="false">
      <c r="A63" s="12" t="n">
        <f aca="false">A62+dx</f>
        <v>3.05</v>
      </c>
      <c r="B63" s="13" t="n">
        <f aca="false">IF(B62&gt;TCF,B62+dx*C63*(D62-B62)/(debc*CPg),IF(E62=0,B62+dx*C63*(D62-B62)/(debc*Cpl),TCF))</f>
        <v>25.9800613850474</v>
      </c>
      <c r="C63" s="14" t="n">
        <f aca="false">IF(B62&gt;TCF,KSg1,IF(E62&gt;0,KSg2,KSg3))</f>
        <v>18.75</v>
      </c>
      <c r="D63" s="15" t="n">
        <f aca="false">D62+dx*C63*(B62-D62)/(cpf*debf)</f>
        <v>17.9464483241247</v>
      </c>
      <c r="E63" s="16" t="n">
        <f aca="false">IF(B63&gt;TCF,xinit,MAX(E62-(D63-D62)*debf*cpf/debc/Lv,0))</f>
        <v>0</v>
      </c>
      <c r="F63" s="13" t="n">
        <f aca="false">IF(B63&gt;TCF,-debc*CPg*(B63-B62),IF(E62=0,-debc*Cpl*(B63-B62),-(E63-E62)*Lv*debc))/1000</f>
        <v>0.00819878533055426</v>
      </c>
      <c r="G63" s="15" t="n">
        <f aca="false">(D63-D62)*debf*cpf/1000</f>
        <v>0.0081987853305528</v>
      </c>
      <c r="H63" s="16" t="n">
        <f aca="false">H62+G63</f>
        <v>2.46323079896822</v>
      </c>
      <c r="I63" s="17" t="n">
        <f aca="false">F63-G63</f>
        <v>1.46410661372443E-015</v>
      </c>
    </row>
    <row r="64" customFormat="false" ht="15" hidden="false" customHeight="false" outlineLevel="0" collapsed="false">
      <c r="A64" s="12" t="n">
        <f aca="false">A63+dx</f>
        <v>3.1</v>
      </c>
      <c r="B64" s="13" t="n">
        <f aca="false">IF(B63&gt;TCF,B63+dx*C64*(D63-B63)/(debc*CPg),IF(E63=0,B63+dx*C64*(D63-B63)/(debc*Cpl),TCF))</f>
        <v>25.3352401312276</v>
      </c>
      <c r="C64" s="14" t="n">
        <f aca="false">IF(B63&gt;TCF,KSg1,IF(E63&gt;0,KSg2,KSg3))</f>
        <v>18.75</v>
      </c>
      <c r="D64" s="15" t="n">
        <f aca="false">D63+dx*C64*(B63-D63)/(cpf*debf)</f>
        <v>17.9554573100632</v>
      </c>
      <c r="E64" s="16" t="n">
        <f aca="false">IF(B64&gt;TCF,xinit,MAX(E63-(D64-D63)*debf*cpf/debc/Lv,0))</f>
        <v>0</v>
      </c>
      <c r="F64" s="13" t="n">
        <f aca="false">IF(B64&gt;TCF,-debc*CPg*(B64-B63),IF(E63=0,-debc*Cpl*(B64-B63),-(E64-E63)*Lv*debc))/1000</f>
        <v>0.00753151224461509</v>
      </c>
      <c r="G64" s="15" t="n">
        <f aca="false">(D64-D63)*debf*cpf/1000</f>
        <v>0.00753151224461595</v>
      </c>
      <c r="H64" s="16" t="n">
        <f aca="false">H63+G64</f>
        <v>2.47076231121284</v>
      </c>
      <c r="I64" s="17" t="n">
        <f aca="false">F64-G64</f>
        <v>-8.6389229103645E-016</v>
      </c>
    </row>
    <row r="65" customFormat="false" ht="15" hidden="false" customHeight="false" outlineLevel="0" collapsed="false">
      <c r="A65" s="12" t="n">
        <f aca="false">A64+dx</f>
        <v>3.15</v>
      </c>
      <c r="B65" s="13" t="n">
        <f aca="false">IF(B64&gt;TCF,B64+dx*C65*(D64-B64)/(debc*CPg),IF(E64=0,B64+dx*C65*(D64-B64)/(debc*Cpl),TCF))</f>
        <v>24.7428988302994</v>
      </c>
      <c r="C65" s="14" t="n">
        <f aca="false">IF(B64&gt;TCF,KSg1,IF(E64&gt;0,KSg2,KSg3))</f>
        <v>18.75</v>
      </c>
      <c r="D65" s="15" t="n">
        <f aca="false">D64+dx*C65*(B64-D64)/(cpf*debf)</f>
        <v>17.9637330832628</v>
      </c>
      <c r="E65" s="16" t="n">
        <f aca="false">IF(B65&gt;TCF,xinit,MAX(E64-(D65-D64)*debf*cpf/debc/Lv,0))</f>
        <v>0</v>
      </c>
      <c r="F65" s="13" t="n">
        <f aca="false">IF(B65&gt;TCF,-debc*CPg*(B65-B64),IF(E64=0,-debc*Cpl*(B65-B64),-(E65-E64)*Lv*debc))/1000</f>
        <v>0.00691854639484168</v>
      </c>
      <c r="G65" s="15" t="n">
        <f aca="false">(D65-D64)*debf*cpf/1000</f>
        <v>0.0069185463948416</v>
      </c>
      <c r="H65" s="16" t="n">
        <f aca="false">H64+G65</f>
        <v>2.47768085760768</v>
      </c>
      <c r="I65" s="17" t="n">
        <f aca="false">F65-G65</f>
        <v>7.71951946809679E-017</v>
      </c>
    </row>
    <row r="66" customFormat="false" ht="15" hidden="false" customHeight="false" outlineLevel="0" collapsed="false">
      <c r="A66" s="12" t="n">
        <f aca="false">A65+dx</f>
        <v>3.2</v>
      </c>
      <c r="B66" s="13" t="n">
        <f aca="false">IF(B65&gt;TCF,B65+dx*C66*(D65-B65)/(debc*CPg),IF(E65=0,B65+dx*C66*(D65-B65)/(debc*Cpl),TCF))</f>
        <v>24.198766305655</v>
      </c>
      <c r="C66" s="14" t="n">
        <f aca="false">IF(B65&gt;TCF,KSg1,IF(E65&gt;0,KSg2,KSg3))</f>
        <v>18.75</v>
      </c>
      <c r="D66" s="15" t="n">
        <f aca="false">D65+dx*C66*(B65-D65)/(cpf*debf)</f>
        <v>17.9713353175784</v>
      </c>
      <c r="E66" s="16" t="n">
        <f aca="false">IF(B66&gt;TCF,xinit,MAX(E65-(D66-D65)*debf*cpf/debc/Lv,0))</f>
        <v>0</v>
      </c>
      <c r="F66" s="13" t="n">
        <f aca="false">IF(B66&gt;TCF,-debc*CPg*(B66-B65),IF(E65=0,-debc*Cpl*(B66-B65),-(E66-E65)*Lv*debc))/1000</f>
        <v>0.00635546788784684</v>
      </c>
      <c r="G66" s="15" t="n">
        <f aca="false">(D66-D65)*debf*cpf/1000</f>
        <v>0.00635546788784618</v>
      </c>
      <c r="H66" s="16" t="n">
        <f aca="false">H65+G66</f>
        <v>2.48403632549553</v>
      </c>
      <c r="I66" s="17" t="n">
        <f aca="false">F66-G66</f>
        <v>6.67868538251071E-016</v>
      </c>
    </row>
    <row r="67" customFormat="false" ht="15" hidden="false" customHeight="false" outlineLevel="0" collapsed="false">
      <c r="A67" s="12" t="n">
        <f aca="false">A66+dx</f>
        <v>3.25</v>
      </c>
      <c r="B67" s="13" t="n">
        <f aca="false">IF(B66&gt;TCF,B66+dx*C67*(D66-B66)/(debc*CPg),IF(E66=0,B66+dx*C67*(D66-B66)/(debc*Cpl),TCF))</f>
        <v>23.6989189981788</v>
      </c>
      <c r="C67" s="14" t="n">
        <f aca="false">IF(B66&gt;TCF,KSg1,IF(E66&gt;0,KSg2,KSg3))</f>
        <v>18.75</v>
      </c>
      <c r="D67" s="15" t="n">
        <f aca="false">D66+dx*C67*(B66-D66)/(cpf*debf)</f>
        <v>17.9783188301996</v>
      </c>
      <c r="E67" s="16" t="n">
        <f aca="false">IF(B67&gt;TCF,xinit,MAX(E66-(D67-D66)*debf*cpf/debc/Lv,0))</f>
        <v>0</v>
      </c>
      <c r="F67" s="13" t="n">
        <f aca="false">IF(B67&gt;TCF,-debc*CPg*(B67-B66),IF(E66=0,-debc*Cpl*(B67-B66),-(E67-E66)*Lv*debc))/1000</f>
        <v>0.00583821655132183</v>
      </c>
      <c r="G67" s="15" t="n">
        <f aca="false">(D67-D66)*debf*cpf/1000</f>
        <v>0.0058382165513207</v>
      </c>
      <c r="H67" s="16" t="n">
        <f aca="false">H66+G67</f>
        <v>2.48987454204685</v>
      </c>
      <c r="I67" s="17" t="n">
        <f aca="false">F67-G67</f>
        <v>1.13103970633688E-015</v>
      </c>
    </row>
    <row r="68" customFormat="false" ht="15" hidden="false" customHeight="false" outlineLevel="0" collapsed="false">
      <c r="A68" s="12" t="n">
        <f aca="false">A67+dx</f>
        <v>3.3</v>
      </c>
      <c r="B68" s="13" t="n">
        <f aca="false">IF(B67&gt;TCF,B67+dx*C68*(D67-B67)/(debc*CPg),IF(E67=0,B67+dx*C68*(D67-B67)/(debc*Cpl),TCF))</f>
        <v>23.2397526747644</v>
      </c>
      <c r="C68" s="14" t="n">
        <f aca="false">IF(B67&gt;TCF,KSg1,IF(E67&gt;0,KSg2,KSg3))</f>
        <v>18.75</v>
      </c>
      <c r="D68" s="15" t="n">
        <f aca="false">D67+dx*C68*(B67-D67)/(cpf*debf)</f>
        <v>17.9847339769191</v>
      </c>
      <c r="E68" s="16" t="n">
        <f aca="false">IF(B68&gt;TCF,xinit,MAX(E67-(D68-D67)*debf*cpf/debc/Lv,0))</f>
        <v>0</v>
      </c>
      <c r="F68" s="13" t="n">
        <f aca="false">IF(B68&gt;TCF,-debc*CPg*(B68-B67),IF(E67=0,-debc*Cpl*(B68-B67),-(E68-E67)*Lv*debc))/1000</f>
        <v>0.00536306265748053</v>
      </c>
      <c r="G68" s="15" t="n">
        <f aca="false">(D68-D67)*debf*cpf/1000</f>
        <v>0.00536306265747912</v>
      </c>
      <c r="H68" s="16" t="n">
        <f aca="false">H67+G68</f>
        <v>2.49523760470433</v>
      </c>
      <c r="I68" s="17" t="n">
        <f aca="false">F68-G68</f>
        <v>1.41293227118311E-015</v>
      </c>
    </row>
    <row r="69" customFormat="false" ht="15" hidden="false" customHeight="false" outlineLevel="0" collapsed="false">
      <c r="A69" s="12" t="n">
        <f aca="false">A68+dx</f>
        <v>3.35</v>
      </c>
      <c r="B69" s="13" t="n">
        <f aca="false">IF(B68&gt;TCF,B68+dx*C69*(D68-B68)/(debc*CPg),IF(E68=0,B68+dx*C69*(D68-B68)/(debc*Cpl),TCF))</f>
        <v>22.8179564393851</v>
      </c>
      <c r="C69" s="14" t="n">
        <f aca="false">IF(B68&gt;TCF,KSg1,IF(E68&gt;0,KSg2,KSg3))</f>
        <v>18.75</v>
      </c>
      <c r="D69" s="15" t="n">
        <f aca="false">D68+dx*C69*(B68-D68)/(cpf*debf)</f>
        <v>17.9906270152315</v>
      </c>
      <c r="E69" s="16" t="n">
        <f aca="false">IF(B69&gt;TCF,xinit,MAX(E68-(D69-D68)*debf*cpf/debc/Lv,0))</f>
        <v>0</v>
      </c>
      <c r="F69" s="13" t="n">
        <f aca="false">IF(B69&gt;TCF,-debc*CPg*(B69-B68),IF(E68=0,-debc*Cpl*(B69-B68),-(E69-E68)*Lv*debc))/1000</f>
        <v>0.00492658002922998</v>
      </c>
      <c r="G69" s="15" t="n">
        <f aca="false">(D69-D68)*debf*cpf/1000</f>
        <v>0.00492658002922939</v>
      </c>
      <c r="H69" s="16" t="n">
        <f aca="false">H68+G69</f>
        <v>2.50016418473355</v>
      </c>
      <c r="I69" s="17" t="n">
        <f aca="false">F69-G69</f>
        <v>5.95877513998033E-016</v>
      </c>
    </row>
    <row r="70" customFormat="false" ht="15" hidden="false" customHeight="false" outlineLevel="0" collapsed="false">
      <c r="A70" s="12" t="n">
        <f aca="false">A69+dx</f>
        <v>3.4</v>
      </c>
      <c r="B70" s="13" t="n">
        <f aca="false">IF(B69&gt;TCF,B69+dx*C70*(D69-B69)/(debc*CPg),IF(E69=0,B69+dx*C70*(D69-B69)/(debc*Cpl),TCF))</f>
        <v>22.4304888593214</v>
      </c>
      <c r="C70" s="14" t="n">
        <f aca="false">IF(B69&gt;TCF,KSg1,IF(E69&gt;0,KSg2,KSg3))</f>
        <v>18.75</v>
      </c>
      <c r="D70" s="15" t="n">
        <f aca="false">D69+dx*C70*(B69-D69)/(cpf*debf)</f>
        <v>17.9960404378812</v>
      </c>
      <c r="E70" s="16" t="n">
        <f aca="false">IF(B70&gt;TCF,xinit,MAX(E69-(D70-D69)*debf*cpf/debc/Lv,0))</f>
        <v>0</v>
      </c>
      <c r="F70" s="13" t="n">
        <f aca="false">IF(B70&gt;TCF,-debc*CPg*(B70-B69),IF(E69=0,-debc*Cpl*(B70-B69),-(E70-E69)*Lv*debc))/1000</f>
        <v>0.00452562133514397</v>
      </c>
      <c r="G70" s="15" t="n">
        <f aca="false">(D70-D69)*debf*cpf/1000</f>
        <v>0.00452562133514253</v>
      </c>
      <c r="H70" s="16" t="n">
        <f aca="false">H69+G70</f>
        <v>2.5046898060687</v>
      </c>
      <c r="I70" s="17" t="n">
        <f aca="false">F70-G70</f>
        <v>1.43461631463282E-015</v>
      </c>
    </row>
    <row r="71" customFormat="false" ht="15" hidden="false" customHeight="false" outlineLevel="0" collapsed="false">
      <c r="A71" s="12" t="n">
        <f aca="false">A70+dx</f>
        <v>3.45</v>
      </c>
      <c r="B71" s="13" t="n">
        <f aca="false">IF(B70&gt;TCF,B70+dx*C71*(D70-B70)/(debc*CPg),IF(E70=0,B70+dx*C71*(D70-B70)/(debc*Cpl),TCF))</f>
        <v>22.0745560343984</v>
      </c>
      <c r="C71" s="14" t="n">
        <f aca="false">IF(B70&gt;TCF,KSg1,IF(E70&gt;0,KSg2,KSg3))</f>
        <v>18.75</v>
      </c>
      <c r="D71" s="15" t="n">
        <f aca="false">D70+dx*C71*(B70-D70)/(cpf*debf)</f>
        <v>18.0010132792629</v>
      </c>
      <c r="E71" s="16" t="n">
        <f aca="false">IF(B71&gt;TCF,xinit,MAX(E70-(D71-D70)*debf*cpf/debc/Lv,0))</f>
        <v>0</v>
      </c>
      <c r="F71" s="13" t="n">
        <f aca="false">IF(B71&gt;TCF,-debc*CPg*(B71-B70),IF(E70=0,-debc*Cpl*(B71-B70),-(E71-E70)*Lv*debc))/1000</f>
        <v>0.00415729539510017</v>
      </c>
      <c r="G71" s="15" t="n">
        <f aca="false">(D71-D70)*debf*cpf/1000</f>
        <v>0.00415729539509884</v>
      </c>
      <c r="H71" s="16" t="n">
        <f aca="false">H70+G71</f>
        <v>2.5088471014638</v>
      </c>
      <c r="I71" s="17" t="n">
        <f aca="false">F71-G71</f>
        <v>1.3235940121703E-015</v>
      </c>
    </row>
    <row r="72" customFormat="false" ht="15" hidden="false" customHeight="false" outlineLevel="0" collapsed="false">
      <c r="A72" s="12" t="n">
        <f aca="false">A71+dx</f>
        <v>3.5</v>
      </c>
      <c r="B72" s="13" t="n">
        <f aca="false">IF(B71&gt;TCF,B71+dx*C72*(D71-B71)/(debc*CPg),IF(E71=0,B71+dx*C72*(D71-B71)/(debc*Cpl),TCF))</f>
        <v>21.7475914510988</v>
      </c>
      <c r="C72" s="14" t="n">
        <f aca="false">IF(B71&gt;TCF,KSg1,IF(E71&gt;0,KSg2,KSg3))</f>
        <v>18.75</v>
      </c>
      <c r="D72" s="15" t="n">
        <f aca="false">D71+dx*C72*(B71-D71)/(cpf*debf)</f>
        <v>18.005581396886</v>
      </c>
      <c r="E72" s="16" t="n">
        <f aca="false">IF(B72&gt;TCF,xinit,MAX(E71-(D72-D71)*debf*cpf/debc/Lv,0))</f>
        <v>0</v>
      </c>
      <c r="F72" s="13" t="n">
        <f aca="false">IF(B72&gt;TCF,-debc*CPg*(B72-B71),IF(E71=0,-debc*Cpl*(B72-B71),-(E72-E71)*Lv*debc))/1000</f>
        <v>0.00381894633293957</v>
      </c>
      <c r="G72" s="15" t="n">
        <f aca="false">(D72-D71)*debf*cpf/1000</f>
        <v>0.00381894633293949</v>
      </c>
      <c r="H72" s="16" t="n">
        <f aca="false">H71+G72</f>
        <v>2.51266604779674</v>
      </c>
      <c r="I72" s="17" t="n">
        <f aca="false">F72-G72</f>
        <v>7.71951946809679E-017</v>
      </c>
    </row>
    <row r="73" customFormat="false" ht="15" hidden="false" customHeight="false" outlineLevel="0" collapsed="false">
      <c r="A73" s="12" t="n">
        <f aca="false">A72+dx</f>
        <v>3.55</v>
      </c>
      <c r="B73" s="13" t="n">
        <f aca="false">IF(B72&gt;TCF,B72+dx*C73*(D72-B72)/(debc*CPg),IF(E72=0,B72+dx*C73*(D72-B72)/(debc*Cpl),TCF))</f>
        <v>21.4472374762851</v>
      </c>
      <c r="C73" s="14" t="n">
        <f aca="false">IF(B72&gt;TCF,KSg1,IF(E72&gt;0,KSg2,KSg3))</f>
        <v>18.75</v>
      </c>
      <c r="D73" s="15" t="n">
        <f aca="false">D72+dx*C73*(B72-D72)/(cpf*debf)</f>
        <v>18.0097777299313</v>
      </c>
      <c r="E73" s="16" t="n">
        <f aca="false">IF(B73&gt;TCF,xinit,MAX(E72-(D73-D72)*debf*cpf/debc/Lv,0))</f>
        <v>0</v>
      </c>
      <c r="F73" s="13" t="n">
        <f aca="false">IF(B73&gt;TCF,-debc*CPg*(B73-B72),IF(E72=0,-debc*Cpl*(B73-B72),-(E73-E72)*Lv*debc))/1000</f>
        <v>0.00350813442582447</v>
      </c>
      <c r="G73" s="15" t="n">
        <f aca="false">(D73-D72)*debf*cpf/1000</f>
        <v>0.00350813442582336</v>
      </c>
      <c r="H73" s="16" t="n">
        <f aca="false">H72+G73</f>
        <v>2.51617418222256</v>
      </c>
      <c r="I73" s="17" t="n">
        <f aca="false">F73-G73</f>
        <v>1.10848830114918E-015</v>
      </c>
    </row>
    <row r="74" customFormat="false" ht="15" hidden="false" customHeight="false" outlineLevel="0" collapsed="false">
      <c r="A74" s="12" t="n">
        <f aca="false">A73+dx</f>
        <v>3.6</v>
      </c>
      <c r="B74" s="13" t="n">
        <f aca="false">IF(B73&gt;TCF,B73+dx*C74*(D73-B73)/(debc*CPg),IF(E73=0,B73+dx*C74*(D73-B73)/(debc*Cpl),TCF))</f>
        <v>21.1713283570893</v>
      </c>
      <c r="C74" s="14" t="n">
        <f aca="false">IF(B73&gt;TCF,KSg1,IF(E73&gt;0,KSg2,KSg3))</f>
        <v>18.75</v>
      </c>
      <c r="D74" s="15" t="n">
        <f aca="false">D73+dx*C74*(B73-D73)/(cpf*debf)</f>
        <v>18.0136325367641</v>
      </c>
      <c r="E74" s="16" t="n">
        <f aca="false">IF(B74&gt;TCF,xinit,MAX(E73-(D74-D73)*debf*cpf/debc/Lv,0))</f>
        <v>0</v>
      </c>
      <c r="F74" s="13" t="n">
        <f aca="false">IF(B74&gt;TCF,-debc*CPg*(B74-B73),IF(E73=0,-debc*Cpl*(B74-B73),-(E74-E73)*Lv*debc))/1000</f>
        <v>0.00322261851220668</v>
      </c>
      <c r="G74" s="15" t="n">
        <f aca="false">(D74-D73)*debf*cpf/1000</f>
        <v>0.00322261851220756</v>
      </c>
      <c r="H74" s="16" t="n">
        <f aca="false">H73+G74</f>
        <v>2.51939680073477</v>
      </c>
      <c r="I74" s="17" t="n">
        <f aca="false">F74-G74</f>
        <v>-8.83407930141189E-016</v>
      </c>
    </row>
    <row r="75" customFormat="false" ht="15" hidden="false" customHeight="false" outlineLevel="0" collapsed="false">
      <c r="A75" s="12" t="n">
        <f aca="false">A74+dx</f>
        <v>3.65</v>
      </c>
      <c r="B75" s="13" t="n">
        <f aca="false">IF(B74&gt;TCF,B74+dx*C75*(D74-B74)/(debc*CPg),IF(E74=0,B74+dx*C75*(D74-B74)/(debc*Cpl),TCF))</f>
        <v>20.9178746043877</v>
      </c>
      <c r="C75" s="14" t="n">
        <f aca="false">IF(B74&gt;TCF,KSg1,IF(E74&gt;0,KSg2,KSg3))</f>
        <v>18.75</v>
      </c>
      <c r="D75" s="15" t="n">
        <f aca="false">D74+dx*C75*(B74-D74)/(cpf*debf)</f>
        <v>18.0171736131176</v>
      </c>
      <c r="E75" s="16" t="n">
        <f aca="false">IF(B75&gt;TCF,xinit,MAX(E74-(D75-D74)*debf*cpf/debc/Lv,0))</f>
        <v>0</v>
      </c>
      <c r="F75" s="13" t="n">
        <f aca="false">IF(B75&gt;TCF,-debc*CPg*(B75-B74),IF(E74=0,-debc*Cpl*(B75-B74),-(E75-E74)*Lv*debc))/1000</f>
        <v>0.00296033983155493</v>
      </c>
      <c r="G75" s="15" t="n">
        <f aca="false">(D75-D74)*debf*cpf/1000</f>
        <v>0.0029603398315555</v>
      </c>
      <c r="H75" s="16" t="n">
        <f aca="false">H74+G75</f>
        <v>2.52235714056632</v>
      </c>
      <c r="I75" s="17" t="n">
        <f aca="false">F75-G75</f>
        <v>-5.74193470548323E-016</v>
      </c>
    </row>
    <row r="76" customFormat="false" ht="15" hidden="false" customHeight="false" outlineLevel="0" collapsed="false">
      <c r="A76" s="12" t="n">
        <f aca="false">A75+dx</f>
        <v>3.7</v>
      </c>
      <c r="B76" s="13" t="n">
        <f aca="false">IF(B75&gt;TCF,B75+dx*C76*(D75-B75)/(debc*CPg),IF(E75=0,B75+dx*C76*(D75-B75)/(debc*Cpl),TCF))</f>
        <v>20.6850486472545</v>
      </c>
      <c r="C76" s="14" t="n">
        <f aca="false">IF(B75&gt;TCF,KSg1,IF(E75&gt;0,KSg2,KSg3))</f>
        <v>18.75</v>
      </c>
      <c r="D76" s="15" t="n">
        <f aca="false">D75+dx*C76*(B75-D75)/(cpf*debf)</f>
        <v>18.0204264925187</v>
      </c>
      <c r="E76" s="16" t="n">
        <f aca="false">IF(B76&gt;TCF,xinit,MAX(E75-(D76-D75)*debf*cpf/debc/Lv,0))</f>
        <v>0</v>
      </c>
      <c r="F76" s="13" t="n">
        <f aca="false">IF(B76&gt;TCF,-debc*CPg*(B76-B75),IF(E75=0,-debc*Cpl*(B76-B75),-(E76-E75)*Lv*debc))/1000</f>
        <v>0.00271940717931571</v>
      </c>
      <c r="G76" s="15" t="n">
        <f aca="false">(D76-D75)*debf*cpf/1000</f>
        <v>0.00271940717931605</v>
      </c>
      <c r="H76" s="16" t="n">
        <f aca="false">H75+G76</f>
        <v>2.52507654774564</v>
      </c>
      <c r="I76" s="17" t="n">
        <f aca="false">F76-G76</f>
        <v>-3.43475248243408E-016</v>
      </c>
    </row>
    <row r="77" customFormat="false" ht="15" hidden="false" customHeight="false" outlineLevel="0" collapsed="false">
      <c r="A77" s="12" t="n">
        <f aca="false">A76+dx</f>
        <v>3.74999999999999</v>
      </c>
      <c r="B77" s="13" t="n">
        <f aca="false">IF(B76&gt;TCF,B76+dx*C77*(D76-B76)/(debc*CPg),IF(E76=0,B76+dx*C77*(D76-B76)/(debc*Cpl),TCF))</f>
        <v>20.4711716549544</v>
      </c>
      <c r="C77" s="14" t="n">
        <f aca="false">IF(B76&gt;TCF,KSg1,IF(E76&gt;0,KSg2,KSg3))</f>
        <v>18.75</v>
      </c>
      <c r="D77" s="15" t="n">
        <f aca="false">D76+dx*C77*(B76-D76)/(cpf*debf)</f>
        <v>18.0234146304016</v>
      </c>
      <c r="E77" s="16" t="n">
        <f aca="false">IF(B77&gt;TCF,xinit,MAX(E76-(D77-D76)*debf*cpf/debc/Lv,0))</f>
        <v>0</v>
      </c>
      <c r="F77" s="13" t="n">
        <f aca="false">IF(B77&gt;TCF,-debc*CPg*(B77-B76),IF(E76=0,-debc*Cpl*(B77-B76),-(E77-E76)*Lv*debc))/1000</f>
        <v>0.0024980832700648</v>
      </c>
      <c r="G77" s="15" t="n">
        <f aca="false">(D77-D76)*debf*cpf/1000</f>
        <v>0.00249808327006429</v>
      </c>
      <c r="H77" s="16" t="n">
        <f aca="false">H76+G77</f>
        <v>2.5275746310157</v>
      </c>
      <c r="I77" s="17" t="n">
        <f aca="false">F77-G77</f>
        <v>5.17381276710083E-016</v>
      </c>
    </row>
    <row r="78" customFormat="false" ht="15" hidden="false" customHeight="false" outlineLevel="0" collapsed="false">
      <c r="A78" s="12" t="n">
        <f aca="false">A77+dx</f>
        <v>3.79999999999999</v>
      </c>
      <c r="B78" s="13" t="n">
        <f aca="false">IF(B77&gt;TCF,B77+dx*C78*(D77-B77)/(debc*CPg),IF(E77=0,B77+dx*C78*(D77-B77)/(debc*Cpl),TCF))</f>
        <v>20.2747014314512</v>
      </c>
      <c r="C78" s="14" t="n">
        <f aca="false">IF(B77&gt;TCF,KSg1,IF(E77&gt;0,KSg2,KSg3))</f>
        <v>18.75</v>
      </c>
      <c r="D78" s="15" t="n">
        <f aca="false">D77+dx*C78*(B77-D77)/(cpf*debf)</f>
        <v>18.0261595732371</v>
      </c>
      <c r="E78" s="16" t="n">
        <f aca="false">IF(B78&gt;TCF,xinit,MAX(E77-(D78-D77)*debf*cpf/debc/Lv,0))</f>
        <v>0</v>
      </c>
      <c r="F78" s="13" t="n">
        <f aca="false">IF(B78&gt;TCF,-debc*CPg*(B78-B77),IF(E77=0,-debc*Cpl*(B78-B77),-(E78-E77)*Lv*debc))/1000</f>
        <v>0.00229477221051831</v>
      </c>
      <c r="G78" s="15" t="n">
        <f aca="false">(D78-D77)*debf*cpf/1000</f>
        <v>0.00229477221051826</v>
      </c>
      <c r="H78" s="16" t="n">
        <f aca="false">H77+G78</f>
        <v>2.52986940322622</v>
      </c>
      <c r="I78" s="17" t="n">
        <f aca="false">F78-G78</f>
        <v>4.5102810375397E-017</v>
      </c>
    </row>
    <row r="79" customFormat="false" ht="15" hidden="false" customHeight="false" outlineLevel="0" collapsed="false">
      <c r="A79" s="12" t="n">
        <f aca="false">A78+dx</f>
        <v>3.84999999999999</v>
      </c>
      <c r="B79" s="13" t="n">
        <f aca="false">IF(B78&gt;TCF,B78+dx*C79*(D78-B78)/(debc*CPg),IF(E78=0,B78+dx*C79*(D78-B78)/(debc*Cpl),TCF))</f>
        <v>20.0942212951433</v>
      </c>
      <c r="C79" s="14" t="n">
        <f aca="false">IF(B78&gt;TCF,KSg1,IF(E78&gt;0,KSg2,KSg3))</f>
        <v>18.75</v>
      </c>
      <c r="D79" s="15" t="n">
        <f aca="false">D78+dx*C79*(B78-D78)/(cpf*debf)</f>
        <v>18.0286811138975</v>
      </c>
      <c r="E79" s="16" t="n">
        <f aca="false">IF(B79&gt;TCF,xinit,MAX(E78-(D79-D78)*debf*cpf/debc/Lv,0))</f>
        <v>0</v>
      </c>
      <c r="F79" s="13" t="n">
        <f aca="false">IF(B79&gt;TCF,-debc*CPg*(B79-B78),IF(E78=0,-debc*Cpl*(B79-B78),-(E79-E78)*Lv*debc))/1000</f>
        <v>0.00210800799207568</v>
      </c>
      <c r="G79" s="15" t="n">
        <f aca="false">(D79-D78)*debf*cpf/1000</f>
        <v>0.0021080079920764</v>
      </c>
      <c r="H79" s="16" t="n">
        <f aca="false">H78+G79</f>
        <v>2.5319774112183</v>
      </c>
      <c r="I79" s="17" t="n">
        <f aca="false">F79-G79</f>
        <v>-7.10802944281497E-016</v>
      </c>
    </row>
    <row r="80" customFormat="false" ht="15" hidden="false" customHeight="false" outlineLevel="0" collapsed="false">
      <c r="A80" s="12" t="n">
        <f aca="false">A79+dx</f>
        <v>3.89999999999999</v>
      </c>
      <c r="B80" s="13" t="n">
        <f aca="false">IF(B79&gt;TCF,B79+dx*C80*(D79-B79)/(debc*CPg),IF(E79=0,B79+dx*C80*(D79-B79)/(debc*Cpl),TCF))</f>
        <v>19.9284298636435</v>
      </c>
      <c r="C80" s="14" t="n">
        <f aca="false">IF(B79&gt;TCF,KSg1,IF(E79&gt;0,KSg2,KSg3))</f>
        <v>18.75</v>
      </c>
      <c r="D80" s="15" t="n">
        <f aca="false">D79+dx*C80*(B79-D79)/(cpf*debf)</f>
        <v>18.0309974343759</v>
      </c>
      <c r="E80" s="16" t="n">
        <f aca="false">IF(B80&gt;TCF,xinit,MAX(E79-(D80-D79)*debf*cpf/debc/Lv,0))</f>
        <v>0</v>
      </c>
      <c r="F80" s="13" t="n">
        <f aca="false">IF(B80&gt;TCF,-debc*CPg*(B80-B79),IF(E79=0,-debc*Cpl*(B80-B79),-(E80-E79)*Lv*debc))/1000</f>
        <v>0.00193644391991793</v>
      </c>
      <c r="G80" s="15" t="n">
        <f aca="false">(D80-D79)*debf*cpf/1000</f>
        <v>0.00193644391991847</v>
      </c>
      <c r="H80" s="16" t="n">
        <f aca="false">H79+G80</f>
        <v>2.53391385513822</v>
      </c>
      <c r="I80" s="17" t="n">
        <f aca="false">F80-G80</f>
        <v>-5.41884245808255E-016</v>
      </c>
    </row>
    <row r="81" customFormat="false" ht="15" hidden="false" customHeight="false" outlineLevel="0" collapsed="false">
      <c r="A81" s="12" t="n">
        <f aca="false">A80+dx</f>
        <v>3.94999999999999</v>
      </c>
      <c r="B81" s="13" t="n">
        <f aca="false">IF(B80&gt;TCF,B80+dx*C81*(D80-B80)/(debc*CPg),IF(E80=0,B80+dx*C81*(D80-B80)/(debc*Cpl),TCF))</f>
        <v>19.7761316699416</v>
      </c>
      <c r="C81" s="14" t="n">
        <f aca="false">IF(B80&gt;TCF,KSg1,IF(E80&gt;0,KSg2,KSg3))</f>
        <v>18.75</v>
      </c>
      <c r="D81" s="15" t="n">
        <f aca="false">D80+dx*C81*(B80-D80)/(cpf*debf)</f>
        <v>18.0331252368907</v>
      </c>
      <c r="E81" s="16" t="n">
        <f aca="false">IF(B81&gt;TCF,xinit,MAX(E80-(D81-D80)*debf*cpf/debc/Lv,0))</f>
        <v>0</v>
      </c>
      <c r="F81" s="13" t="n">
        <f aca="false">IF(B81&gt;TCF,-debc*CPg*(B81-B80),IF(E80=0,-debc*Cpl*(B81-B80),-(E81-E80)*Lv*debc))/1000</f>
        <v>0.00177884290243839</v>
      </c>
      <c r="G81" s="15" t="n">
        <f aca="false">(D81-D80)*debf*cpf/1000</f>
        <v>0.00177884290243753</v>
      </c>
      <c r="H81" s="16" t="n">
        <f aca="false">H80+G81</f>
        <v>2.53569269804065</v>
      </c>
      <c r="I81" s="17" t="n">
        <f aca="false">F81-G81</f>
        <v>8.55869194960057E-016</v>
      </c>
    </row>
    <row r="82" customFormat="false" ht="15" hidden="false" customHeight="false" outlineLevel="0" collapsed="false">
      <c r="A82" s="12" t="n">
        <f aca="false">A81+dx</f>
        <v>3.99999999999999</v>
      </c>
      <c r="B82" s="13" t="n">
        <f aca="false">IF(B81&gt;TCF,B81+dx*C82*(D81-B81)/(debc*CPg),IF(E81=0,B81+dx*C82*(D81-B81)/(debc*Cpl),TCF))</f>
        <v>19.6362285422887</v>
      </c>
      <c r="C82" s="14" t="n">
        <f aca="false">IF(B81&gt;TCF,KSg1,IF(E81&gt;0,KSg2,KSg3))</f>
        <v>18.75</v>
      </c>
      <c r="D82" s="15" t="n">
        <f aca="false">D81+dx*C82*(B81-D81)/(cpf*debf)</f>
        <v>18.0350798643201</v>
      </c>
      <c r="E82" s="16" t="n">
        <f aca="false">IF(B82&gt;TCF,xinit,MAX(E81-(D82-D81)*debf*cpf/debc/Lv,0))</f>
        <v>0</v>
      </c>
      <c r="F82" s="13" t="n">
        <f aca="false">IF(B82&gt;TCF,-debc*CPg*(B82-B81),IF(E81=0,-debc*Cpl*(B82-B81),-(E82-E81)*Lv*debc))/1000</f>
        <v>0.00163406853098517</v>
      </c>
      <c r="G82" s="15" t="n">
        <f aca="false">(D82-D81)*debf*cpf/1000</f>
        <v>0.0016340685309862</v>
      </c>
      <c r="H82" s="16" t="n">
        <f aca="false">H81+G82</f>
        <v>2.53732676657164</v>
      </c>
      <c r="I82" s="17" t="n">
        <f aca="false">F82-G82</f>
        <v>-1.03020890429573E-015</v>
      </c>
    </row>
    <row r="83" customFormat="false" ht="15" hidden="false" customHeight="false" outlineLevel="0" collapsed="false">
      <c r="A83" s="12" t="n">
        <f aca="false">A82+dx</f>
        <v>4.04999999999999</v>
      </c>
      <c r="B83" s="13" t="n">
        <f aca="false">IF(B82&gt;TCF,B82+dx*C83*(D82-B82)/(debc*CPg),IF(E82=0,B82+dx*C83*(D82-B82)/(debc*Cpl),TCF))</f>
        <v>19.5077116856453</v>
      </c>
      <c r="C83" s="14" t="n">
        <f aca="false">IF(B82&gt;TCF,KSg1,IF(E82&gt;0,KSg2,KSg3))</f>
        <v>18.75</v>
      </c>
      <c r="D83" s="15" t="n">
        <f aca="false">D82+dx*C83*(B82-D82)/(cpf*debf)</f>
        <v>18.036875410834</v>
      </c>
      <c r="E83" s="16" t="n">
        <f aca="false">IF(B83&gt;TCF,xinit,MAX(E82-(D83-D82)*debf*cpf/debc/Lv,0))</f>
        <v>0</v>
      </c>
      <c r="F83" s="13" t="n">
        <f aca="false">IF(B83&gt;TCF,-debc*CPg*(B83-B82),IF(E82=0,-debc*Cpl*(B83-B82),-(E83-E82)*Lv*debc))/1000</f>
        <v>0.00150107688559555</v>
      </c>
      <c r="G83" s="15" t="n">
        <f aca="false">(D83-D82)*debf*cpf/1000</f>
        <v>0.00150107688559693</v>
      </c>
      <c r="H83" s="16" t="n">
        <f aca="false">H82+G83</f>
        <v>2.53882784345724</v>
      </c>
      <c r="I83" s="17" t="n">
        <f aca="false">F83-G83</f>
        <v>-1.38452617426399E-015</v>
      </c>
    </row>
    <row r="84" customFormat="false" ht="15" hidden="false" customHeight="false" outlineLevel="0" collapsed="false">
      <c r="A84" s="12" t="n">
        <f aca="false">A83+dx</f>
        <v>4.09999999999999</v>
      </c>
      <c r="B84" s="13" t="n">
        <f aca="false">IF(B83&gt;TCF,B83+dx*C84*(D83-B83)/(debc*CPg),IF(E83=0,B83+dx*C84*(D83-B83)/(debc*Cpl),TCF))</f>
        <v>19.3896544075943</v>
      </c>
      <c r="C84" s="14" t="n">
        <f aca="false">IF(B83&gt;TCF,KSg1,IF(E83&gt;0,KSg2,KSg3))</f>
        <v>18.75</v>
      </c>
      <c r="D84" s="15" t="n">
        <f aca="false">D83+dx*C84*(B83-D83)/(cpf*debf)</f>
        <v>18.0385248235226</v>
      </c>
      <c r="E84" s="16" t="n">
        <f aca="false">IF(B84&gt;TCF,xinit,MAX(E83-(D84-D83)*debf*cpf/debc/Lv,0))</f>
        <v>0</v>
      </c>
      <c r="F84" s="13" t="n">
        <f aca="false">IF(B84&gt;TCF,-debc*CPg*(B84-B83),IF(E83=0,-debc*Cpl*(B84-B83),-(E84-E83)*Lv*debc))/1000</f>
        <v>0.00137890900763553</v>
      </c>
      <c r="G84" s="15" t="n">
        <f aca="false">(D84-D83)*debf*cpf/1000</f>
        <v>0.00137890900763412</v>
      </c>
      <c r="H84" s="16" t="n">
        <f aca="false">H83+G84</f>
        <v>2.54020675246487</v>
      </c>
      <c r="I84" s="17" t="n">
        <f aca="false">F84-G84</f>
        <v>1.40686073901719E-015</v>
      </c>
    </row>
    <row r="85" customFormat="false" ht="15" hidden="false" customHeight="false" outlineLevel="0" collapsed="false">
      <c r="A85" s="12" t="n">
        <f aca="false">A84+dx</f>
        <v>4.14999999999999</v>
      </c>
      <c r="B85" s="13" t="n">
        <f aca="false">IF(B84&gt;TCF,B84+dx*C85*(D84-B84)/(debc*CPg),IF(E84=0,B84+dx*C85*(D84-B84)/(debc*Cpl),TCF))</f>
        <v>19.28120543627</v>
      </c>
      <c r="C85" s="14" t="n">
        <f aca="false">IF(B84&gt;TCF,KSg1,IF(E84&gt;0,KSg2,KSg3))</f>
        <v>18.75</v>
      </c>
      <c r="D85" s="15" t="n">
        <f aca="false">D84+dx*C85*(B84-D84)/(cpf*debf)</f>
        <v>18.0400399957535</v>
      </c>
      <c r="E85" s="16" t="n">
        <f aca="false">IF(B85&gt;TCF,xinit,MAX(E84-(D85-D84)*debf*cpf/debc/Lv,0))</f>
        <v>0</v>
      </c>
      <c r="F85" s="13" t="n">
        <f aca="false">IF(B85&gt;TCF,-debc*CPg*(B85-B84),IF(E84=0,-debc*Cpl*(B85-B84),-(E85-E84)*Lv*debc))/1000</f>
        <v>0.00126668398506725</v>
      </c>
      <c r="G85" s="15" t="n">
        <f aca="false">(D85-D84)*debf*cpf/1000</f>
        <v>0.00126668398506742</v>
      </c>
      <c r="H85" s="16" t="n">
        <f aca="false">H84+G85</f>
        <v>2.54147343644994</v>
      </c>
      <c r="I85" s="17" t="n">
        <f aca="false">F85-G85</f>
        <v>-1.7130394325271E-016</v>
      </c>
    </row>
    <row r="86" customFormat="false" ht="15" hidden="false" customHeight="false" outlineLevel="0" collapsed="false">
      <c r="A86" s="12" t="n">
        <f aca="false">A85+dx</f>
        <v>4.19999999999999</v>
      </c>
      <c r="B86" s="13" t="n">
        <f aca="false">IF(B85&gt;TCF,B85+dx*C86*(D85-B85)/(debc*CPg),IF(E85=0,B85+dx*C86*(D85-B85)/(debc*Cpl),TCF))</f>
        <v>19.181582782119</v>
      </c>
      <c r="C86" s="14" t="n">
        <f aca="false">IF(B85&gt;TCF,KSg1,IF(E85&gt;0,KSg2,KSg3))</f>
        <v>18.75</v>
      </c>
      <c r="D86" s="15" t="n">
        <f aca="false">D85+dx*C86*(B85-D85)/(cpf*debf)</f>
        <v>18.0414318529311</v>
      </c>
      <c r="E86" s="16" t="n">
        <f aca="false">IF(B86&gt;TCF,xinit,MAX(E85-(D86-D85)*debf*cpf/debc/Lv,0))</f>
        <v>0</v>
      </c>
      <c r="F86" s="13" t="n">
        <f aca="false">IF(B86&gt;TCF,-debc*CPg*(B86-B85),IF(E85=0,-debc*Cpl*(B86-B85),-(E86-E85)*Lv*debc))/1000</f>
        <v>0.00116359260048424</v>
      </c>
      <c r="G86" s="15" t="n">
        <f aca="false">(D86-D85)*debf*cpf/1000</f>
        <v>0.00116359260048394</v>
      </c>
      <c r="H86" s="16" t="n">
        <f aca="false">H85+G86</f>
        <v>2.54263702905042</v>
      </c>
      <c r="I86" s="17" t="n">
        <f aca="false">F86-G86</f>
        <v>3.04010289164935E-016</v>
      </c>
    </row>
    <row r="87" customFormat="false" ht="15" hidden="false" customHeight="false" outlineLevel="0" collapsed="false">
      <c r="A87" s="12" t="n">
        <f aca="false">A86+dx</f>
        <v>4.24999999999999</v>
      </c>
      <c r="B87" s="13" t="n">
        <f aca="false">IF(B86&gt;TCF,B86+dx*C87*(D86-B86)/(debc*CPg),IF(E86=0,B86+dx*C87*(D86-B86)/(debc*Cpl),TCF))</f>
        <v>19.0900680992325</v>
      </c>
      <c r="C87" s="14" t="n">
        <f aca="false">IF(B86&gt;TCF,KSg1,IF(E86&gt;0,KSg2,KSg3))</f>
        <v>18.75</v>
      </c>
      <c r="D87" s="15" t="n">
        <f aca="false">D86+dx*C87*(B86-D86)/(cpf*debf)</f>
        <v>18.0427104312758</v>
      </c>
      <c r="E87" s="16" t="n">
        <f aca="false">IF(B87&gt;TCF,xinit,MAX(E86-(D87-D86)*debf*cpf/debc/Lv,0))</f>
        <v>0</v>
      </c>
      <c r="F87" s="13" t="n">
        <f aca="false">IF(B87&gt;TCF,-debc*CPg*(B87-B86),IF(E86=0,-debc*Cpl*(B87-B86),-(E87-E86)*Lv*debc))/1000</f>
        <v>0.00106889149611363</v>
      </c>
      <c r="G87" s="15" t="n">
        <f aca="false">(D87-D86)*debf*cpf/1000</f>
        <v>0.00106889149611223</v>
      </c>
      <c r="H87" s="16" t="n">
        <f aca="false">H86+G87</f>
        <v>2.54370592054653</v>
      </c>
      <c r="I87" s="17" t="n">
        <f aca="false">F87-G87</f>
        <v>1.39948816424429E-015</v>
      </c>
    </row>
    <row r="88" customFormat="false" ht="15" hidden="false" customHeight="false" outlineLevel="0" collapsed="false">
      <c r="A88" s="12" t="n">
        <f aca="false">A87+dx</f>
        <v>4.29999999999999</v>
      </c>
      <c r="B88" s="13" t="n">
        <f aca="false">IF(B87&gt;TCF,B87+dx*C88*(D87-B87)/(debc*CPg),IF(E87=0,B87+dx*C88*(D87-B87)/(debc*Cpl),TCF))</f>
        <v>19.006001505593</v>
      </c>
      <c r="C88" s="14" t="n">
        <f aca="false">IF(B87&gt;TCF,KSg1,IF(E87&gt;0,KSg2,KSg3))</f>
        <v>18.75</v>
      </c>
      <c r="D88" s="15" t="n">
        <f aca="false">D87+dx*C88*(B87-D87)/(cpf*debf)</f>
        <v>18.0438849501917</v>
      </c>
      <c r="E88" s="16" t="n">
        <f aca="false">IF(B88&gt;TCF,xinit,MAX(E87-(D88-D87)*debf*cpf/debc/Lv,0))</f>
        <v>0</v>
      </c>
      <c r="F88" s="13" t="n">
        <f aca="false">IF(B88&gt;TCF,-debc*CPg*(B88-B87),IF(E87=0,-debc*Cpl*(B88-B87),-(E88-E87)*Lv*debc))/1000</f>
        <v>0.000981897813709466</v>
      </c>
      <c r="G88" s="15" t="n">
        <f aca="false">(D88-D87)*debf*cpf/1000</f>
        <v>0.000981897813709693</v>
      </c>
      <c r="H88" s="16" t="n">
        <f aca="false">H87+G88</f>
        <v>2.54468781836024</v>
      </c>
      <c r="I88" s="17" t="n">
        <f aca="false">F88-G88</f>
        <v>-2.27248775352962E-016</v>
      </c>
    </row>
    <row r="89" customFormat="false" ht="15" hidden="false" customHeight="false" outlineLevel="0" collapsed="false">
      <c r="A89" s="12" t="n">
        <f aca="false">A88+dx</f>
        <v>4.34999999999999</v>
      </c>
      <c r="B89" s="13" t="n">
        <f aca="false">IF(B88&gt;TCF,B88+dx*C89*(D88-B88)/(debc*CPg),IF(E88=0,B88+dx*C89*(D88-B88)/(debc*Cpl),TCF))</f>
        <v>18.9287768248834</v>
      </c>
      <c r="C89" s="14" t="n">
        <f aca="false">IF(B88&gt;TCF,KSg1,IF(E88&gt;0,KSg2,KSg3))</f>
        <v>18.75</v>
      </c>
      <c r="D89" s="15" t="n">
        <f aca="false">D88+dx*C89*(B88-D88)/(cpf*debf)</f>
        <v>18.0449638787451</v>
      </c>
      <c r="E89" s="16" t="n">
        <f aca="false">IF(B89&gt;TCF,xinit,MAX(E88-(D89-D88)*debf*cpf/debc/Lv,0))</f>
        <v>0</v>
      </c>
      <c r="F89" s="13" t="n">
        <f aca="false">IF(B89&gt;TCF,-debc*CPg*(B89-B88),IF(E88=0,-debc*Cpl*(B89-B88),-(E89-E88)*Lv*debc))/1000</f>
        <v>0.000901984270688771</v>
      </c>
      <c r="G89" s="15" t="n">
        <f aca="false">(D89-D88)*debf*cpf/1000</f>
        <v>0.000901984270687763</v>
      </c>
      <c r="H89" s="16" t="n">
        <f aca="false">H88+G89</f>
        <v>2.54558980263093</v>
      </c>
      <c r="I89" s="17" t="n">
        <f aca="false">F89-G89</f>
        <v>1.00830802041152E-015</v>
      </c>
    </row>
    <row r="90" customFormat="false" ht="15" hidden="false" customHeight="false" outlineLevel="0" collapsed="false">
      <c r="A90" s="12" t="n">
        <f aca="false">A89+dx</f>
        <v>4.39999999999999</v>
      </c>
      <c r="B90" s="13" t="n">
        <f aca="false">IF(B89&gt;TCF,B89+dx*C90*(D89-B89)/(debc*CPg),IF(E89=0,B89+dx*C90*(D89-B89)/(debc*Cpl),TCF))</f>
        <v>18.8578372155508</v>
      </c>
      <c r="C90" s="14" t="n">
        <f aca="false">IF(B89&gt;TCF,KSg1,IF(E89&gt;0,KSg2,KSg3))</f>
        <v>18.75</v>
      </c>
      <c r="D90" s="15" t="n">
        <f aca="false">D89+dx*C90*(B89-D89)/(cpf*debf)</f>
        <v>18.045954996732</v>
      </c>
      <c r="E90" s="16" t="n">
        <f aca="false">IF(B90&gt;TCF,xinit,MAX(E89-(D90-D89)*debf*cpf/debc/Lv,0))</f>
        <v>0</v>
      </c>
      <c r="F90" s="13" t="n">
        <f aca="false">IF(B90&gt;TCF,-debc*CPg*(B90-B89),IF(E89=0,-debc*Cpl*(B90-B89),-(E90-E89)*Lv*debc))/1000</f>
        <v>0.000828574637004618</v>
      </c>
      <c r="G90" s="15" t="n">
        <f aca="false">(D90-D89)*debf*cpf/1000</f>
        <v>0.000828574637003285</v>
      </c>
      <c r="H90" s="16" t="n">
        <f aca="false">H89+G90</f>
        <v>2.54641837726793</v>
      </c>
      <c r="I90" s="17" t="n">
        <f aca="false">F90-G90</f>
        <v>1.33237604976744E-015</v>
      </c>
    </row>
    <row r="91" customFormat="false" ht="15" hidden="false" customHeight="false" outlineLevel="0" collapsed="false">
      <c r="A91" s="12" t="n">
        <f aca="false">A90+dx</f>
        <v>4.44999999999999</v>
      </c>
      <c r="B91" s="13" t="n">
        <f aca="false">IF(B90&gt;TCF,B90+dx*C91*(D90-B90)/(debc*CPg),IF(E90=0,B90+dx*C91*(D90-B90)/(debc*Cpl),TCF))</f>
        <v>18.7926711556071</v>
      </c>
      <c r="C91" s="14" t="n">
        <f aca="false">IF(B90&gt;TCF,KSg1,IF(E90&gt;0,KSg2,KSg3))</f>
        <v>18.75</v>
      </c>
      <c r="D91" s="15" t="n">
        <f aca="false">D90+dx*C91*(B90-D90)/(cpf*debf)</f>
        <v>18.0468654507752</v>
      </c>
      <c r="E91" s="16" t="n">
        <f aca="false">IF(B91&gt;TCF,xinit,MAX(E90-(D91-D90)*debf*cpf/debc/Lv,0))</f>
        <v>0</v>
      </c>
      <c r="F91" s="13" t="n">
        <f aca="false">IF(B91&gt;TCF,-debc*CPg*(B91-B90),IF(E90=0,-debc*Cpl*(B91-B90),-(E91-E90)*Lv*debc))/1000</f>
        <v>0.000761139580142616</v>
      </c>
      <c r="G91" s="15" t="n">
        <f aca="false">(D91-D90)*debf*cpf/1000</f>
        <v>0.000761139580142398</v>
      </c>
      <c r="H91" s="16" t="n">
        <f aca="false">H90+G91</f>
        <v>2.54717951684808</v>
      </c>
      <c r="I91" s="17" t="n">
        <f aca="false">F91-G91</f>
        <v>2.18249897321332E-016</v>
      </c>
    </row>
    <row r="92" customFormat="false" ht="15" hidden="false" customHeight="false" outlineLevel="0" collapsed="false">
      <c r="A92" s="12" t="n">
        <f aca="false">A91+dx</f>
        <v>4.49999999999999</v>
      </c>
      <c r="B92" s="13" t="n">
        <f aca="false">IF(B91&gt;TCF,B91+dx*C92*(D91-B91)/(debc*CPg),IF(E91=0,B91+dx*C92*(D91-B91)/(debc*Cpl),TCF))</f>
        <v>18.7328087542132</v>
      </c>
      <c r="C92" s="14" t="n">
        <f aca="false">IF(B91&gt;TCF,KSg1,IF(E91&gt;0,KSg2,KSg3))</f>
        <v>18.75</v>
      </c>
      <c r="D92" s="15" t="n">
        <f aca="false">D91+dx*C92*(B91-D91)/(cpf*debf)</f>
        <v>18.0477018058569</v>
      </c>
      <c r="E92" s="16" t="n">
        <f aca="false">IF(B92&gt;TCF,xinit,MAX(E91-(D92-D91)*debf*cpf/debc/Lv,0))</f>
        <v>0</v>
      </c>
      <c r="F92" s="13" t="n">
        <f aca="false">IF(B92&gt;TCF,-debc*CPg*(B92-B91),IF(E91=0,-debc*Cpl*(B92-B91),-(E92-E91)*Lv*debc))/1000</f>
        <v>0.000699192848279883</v>
      </c>
      <c r="G92" s="15" t="n">
        <f aca="false">(D92-D91)*debf*cpf/1000</f>
        <v>0.000699192848279381</v>
      </c>
      <c r="H92" s="16" t="n">
        <f aca="false">H91+G92</f>
        <v>2.54787870969636</v>
      </c>
      <c r="I92" s="17" t="n">
        <f aca="false">F92-G92</f>
        <v>5.01768765426292E-016</v>
      </c>
    </row>
    <row r="93" customFormat="false" ht="15" hidden="false" customHeight="false" outlineLevel="0" collapsed="false">
      <c r="A93" s="12" t="n">
        <f aca="false">A92+dx</f>
        <v>4.54999999999999</v>
      </c>
      <c r="B93" s="13" t="n">
        <f aca="false">IF(B92&gt;TCF,B92+dx*C93*(D92-B92)/(debc*CPg),IF(E92=0,B92+dx*C93*(D92-B92)/(debc*Cpl),TCF))</f>
        <v>18.6778183634526</v>
      </c>
      <c r="C93" s="14" t="n">
        <f aca="false">IF(B92&gt;TCF,KSg1,IF(E92&gt;0,KSg2,KSg3))</f>
        <v>18.75</v>
      </c>
      <c r="D93" s="15" t="n">
        <f aca="false">D92+dx*C93*(B92-D92)/(cpf*debf)</f>
        <v>18.048470092656</v>
      </c>
      <c r="E93" s="16" t="n">
        <f aca="false">IF(B93&gt;TCF,xinit,MAX(E92-(D93-D92)*debf*cpf/debc/Lv,0))</f>
        <v>0</v>
      </c>
      <c r="F93" s="13" t="n">
        <f aca="false">IF(B93&gt;TCF,-debc*CPg*(B93-B92),IF(E92=0,-debc*Cpl*(B93-B92),-(E93-E92)*Lv*debc))/1000</f>
        <v>0.000642287764084067</v>
      </c>
      <c r="G93" s="15" t="n">
        <f aca="false">(D93-D92)*debf*cpf/1000</f>
        <v>0.000642287764083903</v>
      </c>
      <c r="H93" s="16" t="n">
        <f aca="false">H92+G93</f>
        <v>2.54852099746044</v>
      </c>
      <c r="I93" s="17" t="n">
        <f aca="false">F93-G93</f>
        <v>1.63497687610814E-016</v>
      </c>
    </row>
    <row r="94" customFormat="false" ht="15" hidden="false" customHeight="false" outlineLevel="0" collapsed="false">
      <c r="A94" s="12" t="n">
        <f aca="false">A93+dx</f>
        <v>4.59999999999999</v>
      </c>
      <c r="B94" s="13" t="n">
        <f aca="false">IF(B93&gt;TCF,B93+dx*C94*(D93-B93)/(debc*CPg),IF(E93=0,B93+dx*C94*(D93-B93)/(debc*Cpl),TCF))</f>
        <v>18.6273034658609</v>
      </c>
      <c r="C94" s="14" t="n">
        <f aca="false">IF(B93&gt;TCF,KSg1,IF(E93&gt;0,KSg2,KSg3))</f>
        <v>18.75</v>
      </c>
      <c r="D94" s="15" t="n">
        <f aca="false">D93+dx*C94*(B93-D93)/(cpf*debf)</f>
        <v>18.0491758510339</v>
      </c>
      <c r="E94" s="16" t="n">
        <f aca="false">IF(B94&gt;TCF,xinit,MAX(E93-(D94-D93)*debf*cpf/debc/Lv,0))</f>
        <v>0</v>
      </c>
      <c r="F94" s="13" t="n">
        <f aca="false">IF(B94&gt;TCF,-debc*CPg*(B94-B93),IF(E93=0,-debc*Cpl*(B94-B93),-(E94-E93)*Lv*debc))/1000</f>
        <v>0.000590014003871806</v>
      </c>
      <c r="G94" s="15" t="n">
        <f aca="false">(D94-D93)*debf*cpf/1000</f>
        <v>0.000590014003871673</v>
      </c>
      <c r="H94" s="16" t="n">
        <f aca="false">H93+G94</f>
        <v>2.54911101146431</v>
      </c>
      <c r="I94" s="17" t="n">
        <f aca="false">F94-G94</f>
        <v>1.33031606563971E-016</v>
      </c>
    </row>
    <row r="95" customFormat="false" ht="15" hidden="false" customHeight="false" outlineLevel="0" collapsed="false">
      <c r="A95" s="12" t="n">
        <f aca="false">A94+dx</f>
        <v>4.64999999999999</v>
      </c>
      <c r="B95" s="13" t="n">
        <f aca="false">IF(B94&gt;TCF,B94+dx*C95*(D94-B94)/(debc*CPg),IF(E94=0,B94+dx*C95*(D94-B94)/(debc*Cpl),TCF))</f>
        <v>18.5808998152701</v>
      </c>
      <c r="C95" s="14" t="n">
        <f aca="false">IF(B94&gt;TCF,KSg1,IF(E94&gt;0,KSg2,KSg3))</f>
        <v>18.75</v>
      </c>
      <c r="D95" s="15" t="n">
        <f aca="false">D94+dx*C95*(B94-D94)/(cpf*debf)</f>
        <v>18.0498241699799</v>
      </c>
      <c r="E95" s="16" t="n">
        <f aca="false">IF(B95&gt;TCF,xinit,MAX(E94-(D95-D94)*debf*cpf/debc/Lv,0))</f>
        <v>0</v>
      </c>
      <c r="F95" s="13" t="n">
        <f aca="false">IF(B95&gt;TCF,-debc*CPg*(B95-B94),IF(E94=0,-debc*Cpl*(B95-B94),-(E95-E94)*Lv*debc))/1000</f>
        <v>0.000541994638900301</v>
      </c>
      <c r="G95" s="15" t="n">
        <f aca="false">(D95-D94)*debf*cpf/1000</f>
        <v>0.000541994638899283</v>
      </c>
      <c r="H95" s="16" t="n">
        <f aca="false">H94+G95</f>
        <v>2.54965300610321</v>
      </c>
      <c r="I95" s="17" t="n">
        <f aca="false">F95-G95</f>
        <v>1.01849952083288E-015</v>
      </c>
    </row>
    <row r="96" customFormat="false" ht="15" hidden="false" customHeight="false" outlineLevel="0" collapsed="false">
      <c r="A96" s="12" t="n">
        <f aca="false">A95+dx</f>
        <v>4.69999999999999</v>
      </c>
      <c r="B96" s="13" t="n">
        <f aca="false">IF(B95&gt;TCF,B95+dx*C96*(D95-B95)/(debc*CPg),IF(E95=0,B95+dx*C96*(D95-B95)/(debc*Cpl),TCF))</f>
        <v>18.5382728103506</v>
      </c>
      <c r="C96" s="14" t="n">
        <f aca="false">IF(B95&gt;TCF,KSg1,IF(E95&gt;0,KSg2,KSg3))</f>
        <v>18.75</v>
      </c>
      <c r="D96" s="15" t="n">
        <f aca="false">D95+dx*C96*(B95-D95)/(cpf*debf)</f>
        <v>18.050419724307</v>
      </c>
      <c r="E96" s="16" t="n">
        <f aca="false">IF(B96&gt;TCF,xinit,MAX(E95-(D96-D95)*debf*cpf/debc/Lv,0))</f>
        <v>0</v>
      </c>
      <c r="F96" s="13" t="n">
        <f aca="false">IF(B96&gt;TCF,-debc*CPg*(B96-B95),IF(E95=0,-debc*Cpl*(B96-B95),-(E96-E95)*Lv*debc))/1000</f>
        <v>0.000497883417459541</v>
      </c>
      <c r="G96" s="15" t="n">
        <f aca="false">(D96-D95)*debf*cpf/1000</f>
        <v>0.000497883417460344</v>
      </c>
      <c r="H96" s="16" t="n">
        <f aca="false">H95+G96</f>
        <v>2.55015088952067</v>
      </c>
      <c r="I96" s="17" t="n">
        <f aca="false">F96-G96</f>
        <v>-8.02634868291019E-016</v>
      </c>
    </row>
    <row r="97" customFormat="false" ht="15" hidden="false" customHeight="false" outlineLevel="0" collapsed="false">
      <c r="A97" s="12" t="n">
        <f aca="false">A96+dx</f>
        <v>4.74999999999999</v>
      </c>
      <c r="B97" s="13" t="n">
        <f aca="false">IF(B96&gt;TCF,B96+dx*C97*(D96-B96)/(debc*CPg),IF(E96=0,B96+dx*C97*(D96-B96)/(debc*Cpl),TCF))</f>
        <v>18.4991150819117</v>
      </c>
      <c r="C97" s="14" t="n">
        <f aca="false">IF(B96&gt;TCF,KSg1,IF(E96&gt;0,KSg2,KSg3))</f>
        <v>18.75</v>
      </c>
      <c r="D97" s="15" t="n">
        <f aca="false">D96+dx*C97*(B96-D96)/(cpf*debf)</f>
        <v>18.0509668083599</v>
      </c>
      <c r="E97" s="16" t="n">
        <f aca="false">IF(B97&gt;TCF,xinit,MAX(E96-(D97-D96)*debf*cpf/debc/Lv,0))</f>
        <v>0</v>
      </c>
      <c r="F97" s="13" t="n">
        <f aca="false">IF(B97&gt;TCF,-debc*CPg*(B97-B96),IF(E96=0,-debc*Cpl*(B97-B96),-(E97-E96)*Lv*debc))/1000</f>
        <v>0.000457362268165872</v>
      </c>
      <c r="G97" s="15" t="n">
        <f aca="false">(D97-D96)*debf*cpf/1000</f>
        <v>0.000457362268165596</v>
      </c>
      <c r="H97" s="16" t="n">
        <f aca="false">H96+G97</f>
        <v>2.55060825178884</v>
      </c>
      <c r="I97" s="17" t="n">
        <f aca="false">F97-G97</f>
        <v>2.75604192245815E-016</v>
      </c>
    </row>
    <row r="98" customFormat="false" ht="15" hidden="false" customHeight="false" outlineLevel="0" collapsed="false">
      <c r="A98" s="12" t="n">
        <f aca="false">A97+dx</f>
        <v>4.79999999999999</v>
      </c>
      <c r="B98" s="13" t="n">
        <f aca="false">IF(B97&gt;TCF,B97+dx*C98*(D97-B97)/(debc*CPg),IF(E97=0,B97+dx*C98*(D97-B97)/(debc*Cpl),TCF))</f>
        <v>18.4631442765646</v>
      </c>
      <c r="C98" s="14" t="n">
        <f aca="false">IF(B97&gt;TCF,KSg1,IF(E97&gt;0,KSg2,KSg3))</f>
        <v>18.75</v>
      </c>
      <c r="D98" s="15" t="n">
        <f aca="false">D97+dx*C98*(B97-D97)/(cpf*debf)</f>
        <v>18.05146936698</v>
      </c>
      <c r="E98" s="16" t="n">
        <f aca="false">IF(B98&gt;TCF,xinit,MAX(E97-(D98-D97)*debf*cpf/debc/Lv,0))</f>
        <v>0</v>
      </c>
      <c r="F98" s="13" t="n">
        <f aca="false">IF(B98&gt;TCF,-debc*CPg*(B98-B97),IF(E97=0,-debc*Cpl*(B98-B97),-(E98-E97)*Lv*debc))/1000</f>
        <v>0.000420139006454895</v>
      </c>
      <c r="G98" s="15" t="n">
        <f aca="false">(D98-D97)*debf*cpf/1000</f>
        <v>0.000420139006455912</v>
      </c>
      <c r="H98" s="16" t="n">
        <f aca="false">H97+G98</f>
        <v>2.55102839079529</v>
      </c>
      <c r="I98" s="17" t="n">
        <f aca="false">F98-G98</f>
        <v>-1.0169816377914E-015</v>
      </c>
    </row>
    <row r="99" customFormat="false" ht="15" hidden="false" customHeight="false" outlineLevel="0" collapsed="false">
      <c r="A99" s="12" t="n">
        <f aca="false">A98+dx</f>
        <v>4.84999999999999</v>
      </c>
      <c r="B99" s="13" t="n">
        <f aca="false">IF(B98&gt;TCF,B98+dx*C99*(D98-B98)/(debc*CPg),IF(E98=0,B98+dx*C99*(D98-B98)/(debc*Cpl),TCF))</f>
        <v>18.4301010207653</v>
      </c>
      <c r="C99" s="14" t="n">
        <f aca="false">IF(B98&gt;TCF,KSg1,IF(E98&gt;0,KSg2,KSg3))</f>
        <v>18.75</v>
      </c>
      <c r="D99" s="15" t="n">
        <f aca="false">D98+dx*C99*(B98-D98)/(cpf*debf)</f>
        <v>18.051931023951</v>
      </c>
      <c r="E99" s="16" t="n">
        <f aca="false">IF(B99&gt;TCF,xinit,MAX(E98-(D99-D98)*debf*cpf/debc/Lv,0))</f>
        <v>0</v>
      </c>
      <c r="F99" s="13" t="n">
        <f aca="false">IF(B99&gt;TCF,-debc*CPg*(B99-B98),IF(E98=0,-debc*Cpl*(B99-B98),-(E99-E98)*Lv*debc))/1000</f>
        <v>0.000385945227735525</v>
      </c>
      <c r="G99" s="15" t="n">
        <f aca="false">(D99-D98)*debf*cpf/1000</f>
        <v>0.000385945227736585</v>
      </c>
      <c r="H99" s="16" t="n">
        <f aca="false">H98+G99</f>
        <v>2.55141433602303</v>
      </c>
      <c r="I99" s="17" t="n">
        <f aca="false">F99-G99</f>
        <v>-1.06024130447357E-015</v>
      </c>
    </row>
    <row r="100" customFormat="false" ht="15" hidden="false" customHeight="false" outlineLevel="0" collapsed="false">
      <c r="A100" s="12" t="n">
        <f aca="false">A99+dx</f>
        <v>4.89999999999999</v>
      </c>
      <c r="B100" s="13" t="n">
        <f aca="false">IF(B99&gt;TCF,B99+dx*C100*(D99-B99)/(debc*CPg),IF(E99=0,B99+dx*C100*(D99-B99)/(debc*Cpl),TCF))</f>
        <v>18.3997470505587</v>
      </c>
      <c r="C100" s="14" t="n">
        <f aca="false">IF(B99&gt;TCF,KSg1,IF(E99&gt;0,KSg2,KSg3))</f>
        <v>18.75</v>
      </c>
      <c r="D100" s="15" t="n">
        <f aca="false">D99+dx*C100*(B99-D99)/(cpf*debf)</f>
        <v>18.052355108128</v>
      </c>
      <c r="E100" s="16" t="n">
        <f aca="false">IF(B100&gt;TCF,xinit,MAX(E99-(D100-D99)*debf*cpf/debc/Lv,0))</f>
        <v>0</v>
      </c>
      <c r="F100" s="13" t="n">
        <f aca="false">IF(B100&gt;TCF,-debc*CPg*(B100-B99),IF(E99=0,-debc*Cpl*(B100-B99),-(E100-E99)*Lv*debc))/1000</f>
        <v>0.000354534372013433</v>
      </c>
      <c r="G100" s="15" t="n">
        <f aca="false">(D100-D99)*debf*cpf/1000</f>
        <v>0.000354534372012296</v>
      </c>
      <c r="H100" s="16" t="n">
        <f aca="false">H99+G100</f>
        <v>2.55176887039504</v>
      </c>
      <c r="I100" s="17" t="n">
        <f aca="false">F100-G100</f>
        <v>1.13738228904592E-015</v>
      </c>
    </row>
    <row r="101" customFormat="false" ht="15" hidden="false" customHeight="false" outlineLevel="0" collapsed="false">
      <c r="A101" s="12" t="n">
        <f aca="false">A100+dx</f>
        <v>4.94999999999999</v>
      </c>
      <c r="B101" s="13" t="n">
        <f aca="false">IF(B100&gt;TCF,B100+dx*C101*(D100-B100)/(debc*CPg),IF(E100=0,B100+dx*C101*(D100-B100)/(debc*Cpl),TCF))</f>
        <v>18.3718634935357</v>
      </c>
      <c r="C101" s="14" t="n">
        <f aca="false">IF(B100&gt;TCF,KSg1,IF(E100&gt;0,KSg2,KSg3))</f>
        <v>18.75</v>
      </c>
      <c r="D101" s="15" t="n">
        <f aca="false">D100+dx*C101*(B100-D100)/(cpf*debf)</f>
        <v>18.0527446774415</v>
      </c>
      <c r="E101" s="16" t="n">
        <f aca="false">IF(B101&gt;TCF,xinit,MAX(E100-(D101-D100)*debf*cpf/debc/Lv,0))</f>
        <v>0</v>
      </c>
      <c r="F101" s="13" t="n">
        <f aca="false">IF(B101&gt;TCF,-debc*CPg*(B101-B100),IF(E100=0,-debc*Cpl*(B101-B100),-(E101-E100)*Lv*debc))/1000</f>
        <v>0.000325679946028716</v>
      </c>
      <c r="G101" s="15" t="n">
        <f aca="false">(D101-D100)*debf*cpf/1000</f>
        <v>0.00032567994602779</v>
      </c>
      <c r="H101" s="16" t="n">
        <f aca="false">H100+G101</f>
        <v>2.55209455034107</v>
      </c>
      <c r="I101" s="17" t="n">
        <f aca="false">F101-G101</f>
        <v>9.25420764325002E-016</v>
      </c>
    </row>
    <row r="102" customFormat="false" ht="15" hidden="false" customHeight="false" outlineLevel="0" collapsed="false">
      <c r="A102" s="12" t="n">
        <f aca="false">A101+dx</f>
        <v>4.99999999999999</v>
      </c>
      <c r="B102" s="13" t="n">
        <f aca="false">IF(B101&gt;TCF,B101+dx*C102*(D101-B101)/(debc*CPg),IF(E101=0,B101+dx*C102*(D101-B101)/(debc*Cpl),TCF))</f>
        <v>18.3462492906171</v>
      </c>
      <c r="C102" s="14" t="n">
        <f aca="false">IF(B101&gt;TCF,KSg1,IF(E101&gt;0,KSg2,KSg3))</f>
        <v>18.75</v>
      </c>
      <c r="D102" s="15" t="n">
        <f aca="false">D101+dx*C102*(B101-D101)/(cpf*debf)</f>
        <v>18.0531025409464</v>
      </c>
      <c r="E102" s="16" t="n">
        <f aca="false">IF(B102&gt;TCF,xinit,MAX(E101-(D102-D101)*debf*cpf/debc/Lv,0))</f>
        <v>0</v>
      </c>
      <c r="F102" s="13" t="n">
        <f aca="false">IF(B102&gt;TCF,-debc*CPg*(B102-B101),IF(E101=0,-debc*Cpl*(B102-B101),-(E102-E101)*Lv*debc))/1000</f>
        <v>0.000299173890088296</v>
      </c>
      <c r="G102" s="15" t="n">
        <f aca="false">(D102-D101)*debf*cpf/1000</f>
        <v>0.000299173890089506</v>
      </c>
      <c r="H102" s="16" t="n">
        <f aca="false">H101+G102</f>
        <v>2.55239372423116</v>
      </c>
      <c r="I102" s="17" t="n">
        <f aca="false">F102-G102</f>
        <v>-1.21024067503694E-01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24" width="11.99"/>
    <col collapsed="false" customWidth="false" hidden="false" outlineLevel="0" max="3" min="3" style="25" width="11.99"/>
    <col collapsed="false" customWidth="false" hidden="false" outlineLevel="0" max="257" min="4" style="24" width="11.99"/>
  </cols>
  <sheetData>
    <row r="1" s="26" customFormat="true" ht="12.75" hidden="false" customHeight="false" outlineLevel="0" collapsed="false">
      <c r="A1" s="26" t="s">
        <v>25</v>
      </c>
      <c r="B1" s="26" t="s">
        <v>26</v>
      </c>
      <c r="C1" s="27"/>
      <c r="E1" s="27"/>
    </row>
    <row r="2" customFormat="false" ht="12.75" hidden="false" customHeight="false" outlineLevel="0" collapsed="false">
      <c r="A2" s="24" t="n">
        <v>162016</v>
      </c>
      <c r="B2" s="24" t="n">
        <v>166892</v>
      </c>
      <c r="C2" s="24"/>
      <c r="E2" s="25"/>
    </row>
    <row r="3" customFormat="false" ht="12.75" hidden="false" customHeight="false" outlineLevel="0" collapsed="false">
      <c r="A3" s="24" t="n">
        <v>882</v>
      </c>
      <c r="B3" s="24" t="n">
        <v>964</v>
      </c>
      <c r="C3" s="24"/>
      <c r="E3" s="25"/>
    </row>
    <row r="4" customFormat="false" ht="12.75" hidden="false" customHeight="false" outlineLevel="0" collapsed="false">
      <c r="A4" s="24" t="n">
        <v>1168</v>
      </c>
      <c r="B4" s="24" t="n">
        <v>1324</v>
      </c>
      <c r="E4" s="2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8:04:47Z</dcterms:created>
  <dc:creator>castaing</dc:creator>
  <dc:description/>
  <dc:language>en-US</dc:language>
  <cp:lastModifiedBy>castaing</cp:lastModifiedBy>
  <cp:lastPrinted>2000-12-20T09:48:28Z</cp:lastPrinted>
  <cp:revision>0</cp:revision>
  <dc:subject/>
  <dc:title/>
</cp:coreProperties>
</file>