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NNEES" sheetId="1" state="visible" r:id="rId2"/>
    <sheet name="graphique" sheetId="2" state="visible" r:id="rId3"/>
    <sheet name="CALCUL" sheetId="3" state="visible" r:id="rId4"/>
    <sheet name="AMBIANCE" sheetId="4" state="visible" r:id="rId5"/>
  </sheets>
  <definedNames>
    <definedName function="false" hidden="false" name="Cp" vbProcedure="false">DONNEES!$B$2</definedName>
    <definedName function="false" hidden="false" name="dt" vbProcedure="false">DONNEES!$B$11</definedName>
    <definedName function="false" hidden="false" name="KSg" vbProcedure="false">DONNEES!$C$10</definedName>
    <definedName function="false" hidden="false" name="Masse" vbProcedure="false">DONNEES!$B$1</definedName>
    <definedName function="false" hidden="false" name="Puiss" vbProcedure="false">DONNEES!$B$4</definedName>
    <definedName function="false" hidden="false" name="Tinit" vbProcedure="false">DONNEES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asse denrées (kg)</t>
  </si>
  <si>
    <t xml:space="preserve">Cp denrées (J/kg.K)</t>
  </si>
  <si>
    <t xml:space="preserve">T amb (°C)</t>
  </si>
  <si>
    <t xml:space="preserve">Puiss Groupe frigo (W)</t>
  </si>
  <si>
    <t xml:space="preserve">Kint (W/m².K)</t>
  </si>
  <si>
    <t xml:space="preserve">Sint (m²)</t>
  </si>
  <si>
    <t xml:space="preserve">Kout  (W/m².K)</t>
  </si>
  <si>
    <t xml:space="preserve">Sout (m²)</t>
  </si>
  <si>
    <t xml:space="preserve">Epaisseur isolant (m)</t>
  </si>
  <si>
    <t xml:space="preserve">KS global (W/K)</t>
  </si>
  <si>
    <t xml:space="preserve">Conductivité (W/m.K)</t>
  </si>
  <si>
    <t xml:space="preserve">Incrément (s)</t>
  </si>
  <si>
    <t xml:space="preserve">T initiale  (°C)</t>
  </si>
  <si>
    <t xml:space="preserve">Temps (s)</t>
  </si>
  <si>
    <t xml:space="preserve">Temps (1/2 jours)</t>
  </si>
  <si>
    <t xml:space="preserve">Temps (jours)</t>
  </si>
  <si>
    <t xml:space="preserve">Température Denrées (°C)</t>
  </si>
  <si>
    <t xml:space="preserve">Ambiance (°C)</t>
  </si>
  <si>
    <t xml:space="preserve">Temps (en 1/2 journée)</t>
  </si>
  <si>
    <t xml:space="preserve">Température ambiante (°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color rgb="FFFF0000"/>
      <name val="Comic Sans MS"/>
      <family val="4"/>
    </font>
    <font>
      <sz val="12"/>
      <color rgb="FF0000FF"/>
      <name val="Comic Sans MS"/>
      <family val="4"/>
    </font>
    <font>
      <sz val="12"/>
      <name val="Comic Sans MS"/>
      <family val="4"/>
    </font>
    <font>
      <sz val="12"/>
      <color rgb="FF000000"/>
      <name val="Comic Sans MS"/>
      <family val="2"/>
    </font>
    <font>
      <sz val="10"/>
      <color rgb="FF000000"/>
      <name val="Comic Sans MS"/>
      <family val="2"/>
    </font>
    <font>
      <sz val="10"/>
      <color rgb="FFFF0000"/>
      <name val="Comic Sans MS"/>
      <family val="4"/>
    </font>
    <font>
      <sz val="10"/>
      <color rgb="FF0000FF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57666850523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!$E$1</c:f>
              <c:strCache>
                <c:ptCount val="1"/>
                <c:pt idx="0">
                  <c:v>Ambiance 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C$2:$C$1030</c:f>
              <c:numCache>
                <c:formatCode>General</c:formatCode>
                <c:ptCount val="1029"/>
                <c:pt idx="0">
                  <c:v>0</c:v>
                </c:pt>
                <c:pt idx="1">
                  <c:v>0.0208333333333333</c:v>
                </c:pt>
                <c:pt idx="2">
                  <c:v>0.0416666666666667</c:v>
                </c:pt>
                <c:pt idx="3">
                  <c:v>0.0625</c:v>
                </c:pt>
                <c:pt idx="4">
                  <c:v>0.0833333333333333</c:v>
                </c:pt>
                <c:pt idx="5">
                  <c:v>0.104166666666667</c:v>
                </c:pt>
                <c:pt idx="6">
                  <c:v>0.125</c:v>
                </c:pt>
                <c:pt idx="7">
                  <c:v>0.145833333333333</c:v>
                </c:pt>
                <c:pt idx="8">
                  <c:v>0.166666666666667</c:v>
                </c:pt>
                <c:pt idx="9">
                  <c:v>0.1875</c:v>
                </c:pt>
                <c:pt idx="10">
                  <c:v>0.208333333333333</c:v>
                </c:pt>
                <c:pt idx="11">
                  <c:v>0.229166666666667</c:v>
                </c:pt>
                <c:pt idx="12">
                  <c:v>0.25</c:v>
                </c:pt>
                <c:pt idx="13">
                  <c:v>0.270833333333333</c:v>
                </c:pt>
                <c:pt idx="14">
                  <c:v>0.291666666666667</c:v>
                </c:pt>
                <c:pt idx="15">
                  <c:v>0.3125</c:v>
                </c:pt>
                <c:pt idx="16">
                  <c:v>0.333333333333333</c:v>
                </c:pt>
                <c:pt idx="17">
                  <c:v>0.354166666666667</c:v>
                </c:pt>
                <c:pt idx="18">
                  <c:v>0.375</c:v>
                </c:pt>
                <c:pt idx="19">
                  <c:v>0.395833333333333</c:v>
                </c:pt>
                <c:pt idx="20">
                  <c:v>0.416666666666667</c:v>
                </c:pt>
                <c:pt idx="21">
                  <c:v>0.4375</c:v>
                </c:pt>
                <c:pt idx="22">
                  <c:v>0.458333333333333</c:v>
                </c:pt>
                <c:pt idx="23">
                  <c:v>0.479166666666667</c:v>
                </c:pt>
                <c:pt idx="24">
                  <c:v>0.5</c:v>
                </c:pt>
                <c:pt idx="25">
                  <c:v>0.520833333333333</c:v>
                </c:pt>
                <c:pt idx="26">
                  <c:v>0.541666666666667</c:v>
                </c:pt>
                <c:pt idx="27">
                  <c:v>0.5625</c:v>
                </c:pt>
                <c:pt idx="28">
                  <c:v>0.583333333333333</c:v>
                </c:pt>
                <c:pt idx="29">
                  <c:v>0.604166666666667</c:v>
                </c:pt>
                <c:pt idx="30">
                  <c:v>0.625</c:v>
                </c:pt>
                <c:pt idx="31">
                  <c:v>0.645833333333333</c:v>
                </c:pt>
                <c:pt idx="32">
                  <c:v>0.666666666666667</c:v>
                </c:pt>
                <c:pt idx="33">
                  <c:v>0.6875</c:v>
                </c:pt>
                <c:pt idx="34">
                  <c:v>0.708333333333333</c:v>
                </c:pt>
                <c:pt idx="35">
                  <c:v>0.729166666666667</c:v>
                </c:pt>
                <c:pt idx="36">
                  <c:v>0.75</c:v>
                </c:pt>
                <c:pt idx="37">
                  <c:v>0.770833333333333</c:v>
                </c:pt>
                <c:pt idx="38">
                  <c:v>0.791666666666667</c:v>
                </c:pt>
                <c:pt idx="39">
                  <c:v>0.8125</c:v>
                </c:pt>
                <c:pt idx="40">
                  <c:v>0.833333333333333</c:v>
                </c:pt>
                <c:pt idx="41">
                  <c:v>0.854166666666667</c:v>
                </c:pt>
                <c:pt idx="42">
                  <c:v>0.875</c:v>
                </c:pt>
                <c:pt idx="43">
                  <c:v>0.895833333333333</c:v>
                </c:pt>
                <c:pt idx="44">
                  <c:v>0.916666666666667</c:v>
                </c:pt>
                <c:pt idx="45">
                  <c:v>0.9375</c:v>
                </c:pt>
                <c:pt idx="46">
                  <c:v>0.958333333333333</c:v>
                </c:pt>
                <c:pt idx="47">
                  <c:v>0.979166666666667</c:v>
                </c:pt>
                <c:pt idx="48">
                  <c:v>1</c:v>
                </c:pt>
                <c:pt idx="49">
                  <c:v>1.02083333333333</c:v>
                </c:pt>
                <c:pt idx="50">
                  <c:v>1.04166666666667</c:v>
                </c:pt>
                <c:pt idx="51">
                  <c:v>1.0625</c:v>
                </c:pt>
                <c:pt idx="52">
                  <c:v>1.08333333333333</c:v>
                </c:pt>
                <c:pt idx="53">
                  <c:v>1.10416666666667</c:v>
                </c:pt>
                <c:pt idx="54">
                  <c:v>1.125</c:v>
                </c:pt>
                <c:pt idx="55">
                  <c:v>1.14583333333333</c:v>
                </c:pt>
                <c:pt idx="56">
                  <c:v>1.16666666666667</c:v>
                </c:pt>
                <c:pt idx="57">
                  <c:v>1.1875</c:v>
                </c:pt>
                <c:pt idx="58">
                  <c:v>1.20833333333333</c:v>
                </c:pt>
                <c:pt idx="59">
                  <c:v>1.22916666666667</c:v>
                </c:pt>
                <c:pt idx="60">
                  <c:v>1.25</c:v>
                </c:pt>
                <c:pt idx="61">
                  <c:v>1.27083333333333</c:v>
                </c:pt>
                <c:pt idx="62">
                  <c:v>1.29166666666667</c:v>
                </c:pt>
                <c:pt idx="63">
                  <c:v>1.3125</c:v>
                </c:pt>
                <c:pt idx="64">
                  <c:v>1.33333333333333</c:v>
                </c:pt>
                <c:pt idx="65">
                  <c:v>1.35416666666667</c:v>
                </c:pt>
                <c:pt idx="66">
                  <c:v>1.375</c:v>
                </c:pt>
                <c:pt idx="67">
                  <c:v>1.39583333333333</c:v>
                </c:pt>
                <c:pt idx="68">
                  <c:v>1.41666666666667</c:v>
                </c:pt>
                <c:pt idx="69">
                  <c:v>1.4375</c:v>
                </c:pt>
                <c:pt idx="70">
                  <c:v>1.45833333333333</c:v>
                </c:pt>
                <c:pt idx="71">
                  <c:v>1.47916666666667</c:v>
                </c:pt>
                <c:pt idx="72">
                  <c:v>1.5</c:v>
                </c:pt>
                <c:pt idx="73">
                  <c:v>1.52083333333333</c:v>
                </c:pt>
                <c:pt idx="74">
                  <c:v>1.54166666666667</c:v>
                </c:pt>
                <c:pt idx="75">
                  <c:v>1.5625</c:v>
                </c:pt>
                <c:pt idx="76">
                  <c:v>1.58333333333333</c:v>
                </c:pt>
                <c:pt idx="77">
                  <c:v>1.60416666666667</c:v>
                </c:pt>
                <c:pt idx="78">
                  <c:v>1.625</c:v>
                </c:pt>
                <c:pt idx="79">
                  <c:v>1.64583333333333</c:v>
                </c:pt>
                <c:pt idx="80">
                  <c:v>1.66666666666667</c:v>
                </c:pt>
                <c:pt idx="81">
                  <c:v>1.6875</c:v>
                </c:pt>
                <c:pt idx="82">
                  <c:v>1.70833333333333</c:v>
                </c:pt>
                <c:pt idx="83">
                  <c:v>1.72916666666667</c:v>
                </c:pt>
                <c:pt idx="84">
                  <c:v>1.75</c:v>
                </c:pt>
                <c:pt idx="85">
                  <c:v>1.77083333333333</c:v>
                </c:pt>
                <c:pt idx="86">
                  <c:v>1.79166666666667</c:v>
                </c:pt>
                <c:pt idx="87">
                  <c:v>1.8125</c:v>
                </c:pt>
                <c:pt idx="88">
                  <c:v>1.83333333333333</c:v>
                </c:pt>
                <c:pt idx="89">
                  <c:v>1.85416666666667</c:v>
                </c:pt>
                <c:pt idx="90">
                  <c:v>1.875</c:v>
                </c:pt>
                <c:pt idx="91">
                  <c:v>1.89583333333333</c:v>
                </c:pt>
                <c:pt idx="92">
                  <c:v>1.91666666666667</c:v>
                </c:pt>
                <c:pt idx="93">
                  <c:v>1.9375</c:v>
                </c:pt>
                <c:pt idx="94">
                  <c:v>1.95833333333333</c:v>
                </c:pt>
                <c:pt idx="95">
                  <c:v>1.97916666666667</c:v>
                </c:pt>
                <c:pt idx="96">
                  <c:v>2</c:v>
                </c:pt>
                <c:pt idx="97">
                  <c:v>2.02083333333333</c:v>
                </c:pt>
                <c:pt idx="98">
                  <c:v>2.04166666666667</c:v>
                </c:pt>
                <c:pt idx="99">
                  <c:v>2.0625</c:v>
                </c:pt>
                <c:pt idx="100">
                  <c:v>2.08333333333333</c:v>
                </c:pt>
                <c:pt idx="101">
                  <c:v>2.10416666666667</c:v>
                </c:pt>
                <c:pt idx="102">
                  <c:v>2.125</c:v>
                </c:pt>
                <c:pt idx="103">
                  <c:v>2.14583333333333</c:v>
                </c:pt>
                <c:pt idx="104">
                  <c:v>2.16666666666667</c:v>
                </c:pt>
                <c:pt idx="105">
                  <c:v>2.1875</c:v>
                </c:pt>
                <c:pt idx="106">
                  <c:v>2.20833333333333</c:v>
                </c:pt>
                <c:pt idx="107">
                  <c:v>2.22916666666667</c:v>
                </c:pt>
                <c:pt idx="108">
                  <c:v>2.25</c:v>
                </c:pt>
                <c:pt idx="109">
                  <c:v>2.27083333333333</c:v>
                </c:pt>
                <c:pt idx="110">
                  <c:v>2.29166666666667</c:v>
                </c:pt>
                <c:pt idx="111">
                  <c:v>2.3125</c:v>
                </c:pt>
                <c:pt idx="112">
                  <c:v>2.33333333333333</c:v>
                </c:pt>
                <c:pt idx="113">
                  <c:v>2.35416666666667</c:v>
                </c:pt>
                <c:pt idx="114">
                  <c:v>2.375</c:v>
                </c:pt>
                <c:pt idx="115">
                  <c:v>2.39583333333333</c:v>
                </c:pt>
                <c:pt idx="116">
                  <c:v>2.41666666666667</c:v>
                </c:pt>
                <c:pt idx="117">
                  <c:v>2.4375</c:v>
                </c:pt>
                <c:pt idx="118">
                  <c:v>2.45833333333333</c:v>
                </c:pt>
                <c:pt idx="119">
                  <c:v>2.47916666666667</c:v>
                </c:pt>
                <c:pt idx="120">
                  <c:v>2.5</c:v>
                </c:pt>
                <c:pt idx="121">
                  <c:v>2.52083333333333</c:v>
                </c:pt>
                <c:pt idx="122">
                  <c:v>2.54166666666667</c:v>
                </c:pt>
                <c:pt idx="123">
                  <c:v>2.5625</c:v>
                </c:pt>
                <c:pt idx="124">
                  <c:v>2.58333333333333</c:v>
                </c:pt>
                <c:pt idx="125">
                  <c:v>2.60416666666667</c:v>
                </c:pt>
                <c:pt idx="126">
                  <c:v>2.625</c:v>
                </c:pt>
                <c:pt idx="127">
                  <c:v>2.64583333333333</c:v>
                </c:pt>
                <c:pt idx="128">
                  <c:v>2.66666666666667</c:v>
                </c:pt>
                <c:pt idx="129">
                  <c:v>2.6875</c:v>
                </c:pt>
                <c:pt idx="130">
                  <c:v>2.70833333333333</c:v>
                </c:pt>
                <c:pt idx="131">
                  <c:v>2.72916666666667</c:v>
                </c:pt>
                <c:pt idx="132">
                  <c:v>2.75</c:v>
                </c:pt>
                <c:pt idx="133">
                  <c:v>2.77083333333333</c:v>
                </c:pt>
                <c:pt idx="134">
                  <c:v>2.79166666666667</c:v>
                </c:pt>
                <c:pt idx="135">
                  <c:v>2.8125</c:v>
                </c:pt>
                <c:pt idx="136">
                  <c:v>2.83333333333333</c:v>
                </c:pt>
                <c:pt idx="137">
                  <c:v>2.85416666666667</c:v>
                </c:pt>
                <c:pt idx="138">
                  <c:v>2.875</c:v>
                </c:pt>
                <c:pt idx="139">
                  <c:v>2.89583333333333</c:v>
                </c:pt>
                <c:pt idx="140">
                  <c:v>2.91666666666667</c:v>
                </c:pt>
                <c:pt idx="141">
                  <c:v>2.9375</c:v>
                </c:pt>
                <c:pt idx="142">
                  <c:v>2.95833333333333</c:v>
                </c:pt>
                <c:pt idx="143">
                  <c:v>2.97916666666667</c:v>
                </c:pt>
                <c:pt idx="144">
                  <c:v>3</c:v>
                </c:pt>
                <c:pt idx="145">
                  <c:v>3.02083333333333</c:v>
                </c:pt>
                <c:pt idx="146">
                  <c:v>3.04166666666667</c:v>
                </c:pt>
                <c:pt idx="147">
                  <c:v>3.0625</c:v>
                </c:pt>
                <c:pt idx="148">
                  <c:v>3.08333333333333</c:v>
                </c:pt>
                <c:pt idx="149">
                  <c:v>3.10416666666667</c:v>
                </c:pt>
                <c:pt idx="150">
                  <c:v>3.125</c:v>
                </c:pt>
                <c:pt idx="151">
                  <c:v>3.14583333333333</c:v>
                </c:pt>
                <c:pt idx="152">
                  <c:v>3.16666666666667</c:v>
                </c:pt>
                <c:pt idx="153">
                  <c:v>3.1875</c:v>
                </c:pt>
                <c:pt idx="154">
                  <c:v>3.20833333333333</c:v>
                </c:pt>
                <c:pt idx="155">
                  <c:v>3.22916666666667</c:v>
                </c:pt>
                <c:pt idx="156">
                  <c:v>3.25</c:v>
                </c:pt>
                <c:pt idx="157">
                  <c:v>3.27083333333333</c:v>
                </c:pt>
                <c:pt idx="158">
                  <c:v>3.29166666666667</c:v>
                </c:pt>
                <c:pt idx="159">
                  <c:v>3.3125</c:v>
                </c:pt>
                <c:pt idx="160">
                  <c:v>3.33333333333333</c:v>
                </c:pt>
                <c:pt idx="161">
                  <c:v>3.35416666666667</c:v>
                </c:pt>
                <c:pt idx="162">
                  <c:v>3.375</c:v>
                </c:pt>
                <c:pt idx="163">
                  <c:v>3.39583333333333</c:v>
                </c:pt>
                <c:pt idx="164">
                  <c:v>3.41666666666667</c:v>
                </c:pt>
                <c:pt idx="165">
                  <c:v>3.4375</c:v>
                </c:pt>
                <c:pt idx="166">
                  <c:v>3.45833333333333</c:v>
                </c:pt>
                <c:pt idx="167">
                  <c:v>3.47916666666667</c:v>
                </c:pt>
                <c:pt idx="168">
                  <c:v>3.5</c:v>
                </c:pt>
                <c:pt idx="169">
                  <c:v>3.52083333333333</c:v>
                </c:pt>
                <c:pt idx="170">
                  <c:v>3.54166666666667</c:v>
                </c:pt>
                <c:pt idx="171">
                  <c:v>3.5625</c:v>
                </c:pt>
                <c:pt idx="172">
                  <c:v>3.58333333333333</c:v>
                </c:pt>
                <c:pt idx="173">
                  <c:v>3.60416666666667</c:v>
                </c:pt>
                <c:pt idx="174">
                  <c:v>3.625</c:v>
                </c:pt>
                <c:pt idx="175">
                  <c:v>3.64583333333333</c:v>
                </c:pt>
                <c:pt idx="176">
                  <c:v>3.66666666666667</c:v>
                </c:pt>
                <c:pt idx="177">
                  <c:v>3.6875</c:v>
                </c:pt>
                <c:pt idx="178">
                  <c:v>3.70833333333333</c:v>
                </c:pt>
                <c:pt idx="179">
                  <c:v>3.72916666666667</c:v>
                </c:pt>
                <c:pt idx="180">
                  <c:v>3.75</c:v>
                </c:pt>
                <c:pt idx="181">
                  <c:v>3.77083333333333</c:v>
                </c:pt>
                <c:pt idx="182">
                  <c:v>3.79166666666667</c:v>
                </c:pt>
                <c:pt idx="183">
                  <c:v>3.8125</c:v>
                </c:pt>
                <c:pt idx="184">
                  <c:v>3.83333333333333</c:v>
                </c:pt>
                <c:pt idx="185">
                  <c:v>3.85416666666667</c:v>
                </c:pt>
                <c:pt idx="186">
                  <c:v>3.875</c:v>
                </c:pt>
                <c:pt idx="187">
                  <c:v>3.89583333333333</c:v>
                </c:pt>
                <c:pt idx="188">
                  <c:v>3.91666666666667</c:v>
                </c:pt>
                <c:pt idx="189">
                  <c:v>3.9375</c:v>
                </c:pt>
                <c:pt idx="190">
                  <c:v>3.95833333333333</c:v>
                </c:pt>
                <c:pt idx="191">
                  <c:v>3.97916666666667</c:v>
                </c:pt>
                <c:pt idx="192">
                  <c:v>4</c:v>
                </c:pt>
                <c:pt idx="193">
                  <c:v>4.02083333333333</c:v>
                </c:pt>
                <c:pt idx="194">
                  <c:v>4.04166666666667</c:v>
                </c:pt>
                <c:pt idx="195">
                  <c:v>4.0625</c:v>
                </c:pt>
                <c:pt idx="196">
                  <c:v>4.08333333333333</c:v>
                </c:pt>
                <c:pt idx="197">
                  <c:v>4.10416666666667</c:v>
                </c:pt>
                <c:pt idx="198">
                  <c:v>4.125</c:v>
                </c:pt>
                <c:pt idx="199">
                  <c:v>4.14583333333333</c:v>
                </c:pt>
                <c:pt idx="200">
                  <c:v>4.16666666666667</c:v>
                </c:pt>
                <c:pt idx="201">
                  <c:v>4.1875</c:v>
                </c:pt>
                <c:pt idx="202">
                  <c:v>4.20833333333333</c:v>
                </c:pt>
                <c:pt idx="203">
                  <c:v>4.22916666666667</c:v>
                </c:pt>
                <c:pt idx="204">
                  <c:v>4.25</c:v>
                </c:pt>
                <c:pt idx="205">
                  <c:v>4.27083333333333</c:v>
                </c:pt>
                <c:pt idx="206">
                  <c:v>4.29166666666667</c:v>
                </c:pt>
                <c:pt idx="207">
                  <c:v>4.3125</c:v>
                </c:pt>
                <c:pt idx="208">
                  <c:v>4.33333333333333</c:v>
                </c:pt>
                <c:pt idx="209">
                  <c:v>4.35416666666667</c:v>
                </c:pt>
                <c:pt idx="210">
                  <c:v>4.375</c:v>
                </c:pt>
                <c:pt idx="211">
                  <c:v>4.39583333333333</c:v>
                </c:pt>
                <c:pt idx="212">
                  <c:v>4.41666666666667</c:v>
                </c:pt>
                <c:pt idx="213">
                  <c:v>4.4375</c:v>
                </c:pt>
                <c:pt idx="214">
                  <c:v>4.45833333333333</c:v>
                </c:pt>
                <c:pt idx="215">
                  <c:v>4.47916666666667</c:v>
                </c:pt>
                <c:pt idx="216">
                  <c:v>4.5</c:v>
                </c:pt>
                <c:pt idx="217">
                  <c:v>4.52083333333333</c:v>
                </c:pt>
                <c:pt idx="218">
                  <c:v>4.54166666666667</c:v>
                </c:pt>
                <c:pt idx="219">
                  <c:v>4.5625</c:v>
                </c:pt>
                <c:pt idx="220">
                  <c:v>4.58333333333333</c:v>
                </c:pt>
                <c:pt idx="221">
                  <c:v>4.60416666666667</c:v>
                </c:pt>
                <c:pt idx="222">
                  <c:v>4.625</c:v>
                </c:pt>
                <c:pt idx="223">
                  <c:v>4.64583333333333</c:v>
                </c:pt>
                <c:pt idx="224">
                  <c:v>4.66666666666667</c:v>
                </c:pt>
                <c:pt idx="225">
                  <c:v>4.6875</c:v>
                </c:pt>
                <c:pt idx="226">
                  <c:v>4.70833333333333</c:v>
                </c:pt>
                <c:pt idx="227">
                  <c:v>4.72916666666667</c:v>
                </c:pt>
                <c:pt idx="228">
                  <c:v>4.75</c:v>
                </c:pt>
                <c:pt idx="229">
                  <c:v>4.77083333333333</c:v>
                </c:pt>
                <c:pt idx="230">
                  <c:v>4.79166666666667</c:v>
                </c:pt>
                <c:pt idx="231">
                  <c:v>4.8125</c:v>
                </c:pt>
                <c:pt idx="232">
                  <c:v>4.83333333333333</c:v>
                </c:pt>
                <c:pt idx="233">
                  <c:v>4.85416666666667</c:v>
                </c:pt>
                <c:pt idx="234">
                  <c:v>4.875</c:v>
                </c:pt>
                <c:pt idx="235">
                  <c:v>4.89583333333333</c:v>
                </c:pt>
                <c:pt idx="236">
                  <c:v>4.91666666666667</c:v>
                </c:pt>
                <c:pt idx="237">
                  <c:v>4.9375</c:v>
                </c:pt>
                <c:pt idx="238">
                  <c:v>4.95833333333333</c:v>
                </c:pt>
                <c:pt idx="239">
                  <c:v>4.97916666666667</c:v>
                </c:pt>
                <c:pt idx="240">
                  <c:v>5</c:v>
                </c:pt>
                <c:pt idx="241">
                  <c:v>5.02083333333333</c:v>
                </c:pt>
                <c:pt idx="242">
                  <c:v>5.04166666666667</c:v>
                </c:pt>
                <c:pt idx="243">
                  <c:v>5.0625</c:v>
                </c:pt>
                <c:pt idx="244">
                  <c:v>5.08333333333333</c:v>
                </c:pt>
                <c:pt idx="245">
                  <c:v>5.10416666666667</c:v>
                </c:pt>
                <c:pt idx="246">
                  <c:v>5.125</c:v>
                </c:pt>
                <c:pt idx="247">
                  <c:v>5.14583333333333</c:v>
                </c:pt>
                <c:pt idx="248">
                  <c:v>5.16666666666667</c:v>
                </c:pt>
                <c:pt idx="249">
                  <c:v>5.1875</c:v>
                </c:pt>
                <c:pt idx="250">
                  <c:v>5.20833333333333</c:v>
                </c:pt>
                <c:pt idx="251">
                  <c:v>5.22916666666667</c:v>
                </c:pt>
                <c:pt idx="252">
                  <c:v>5.25</c:v>
                </c:pt>
                <c:pt idx="253">
                  <c:v>5.27083333333333</c:v>
                </c:pt>
                <c:pt idx="254">
                  <c:v>5.29166666666667</c:v>
                </c:pt>
                <c:pt idx="255">
                  <c:v>5.3125</c:v>
                </c:pt>
                <c:pt idx="256">
                  <c:v>5.33333333333333</c:v>
                </c:pt>
                <c:pt idx="257">
                  <c:v>5.35416666666667</c:v>
                </c:pt>
                <c:pt idx="258">
                  <c:v>5.375</c:v>
                </c:pt>
                <c:pt idx="259">
                  <c:v>5.39583333333333</c:v>
                </c:pt>
                <c:pt idx="260">
                  <c:v>5.41666666666667</c:v>
                </c:pt>
                <c:pt idx="261">
                  <c:v>5.4375</c:v>
                </c:pt>
                <c:pt idx="262">
                  <c:v>5.45833333333333</c:v>
                </c:pt>
                <c:pt idx="263">
                  <c:v>5.47916666666667</c:v>
                </c:pt>
                <c:pt idx="264">
                  <c:v>5.5</c:v>
                </c:pt>
                <c:pt idx="265">
                  <c:v>5.52083333333333</c:v>
                </c:pt>
                <c:pt idx="266">
                  <c:v>5.54166666666667</c:v>
                </c:pt>
                <c:pt idx="267">
                  <c:v>5.5625</c:v>
                </c:pt>
                <c:pt idx="268">
                  <c:v>5.58333333333333</c:v>
                </c:pt>
                <c:pt idx="269">
                  <c:v>5.60416666666667</c:v>
                </c:pt>
                <c:pt idx="270">
                  <c:v>5.625</c:v>
                </c:pt>
                <c:pt idx="271">
                  <c:v>5.64583333333333</c:v>
                </c:pt>
                <c:pt idx="272">
                  <c:v>5.66666666666667</c:v>
                </c:pt>
                <c:pt idx="273">
                  <c:v>5.6875</c:v>
                </c:pt>
                <c:pt idx="274">
                  <c:v>5.70833333333333</c:v>
                </c:pt>
                <c:pt idx="275">
                  <c:v>5.72916666666667</c:v>
                </c:pt>
                <c:pt idx="276">
                  <c:v>5.75</c:v>
                </c:pt>
                <c:pt idx="277">
                  <c:v>5.77083333333333</c:v>
                </c:pt>
                <c:pt idx="278">
                  <c:v>5.79166666666667</c:v>
                </c:pt>
                <c:pt idx="279">
                  <c:v>5.8125</c:v>
                </c:pt>
                <c:pt idx="280">
                  <c:v>5.83333333333333</c:v>
                </c:pt>
                <c:pt idx="281">
                  <c:v>5.85416666666667</c:v>
                </c:pt>
                <c:pt idx="282">
                  <c:v>5.875</c:v>
                </c:pt>
                <c:pt idx="283">
                  <c:v>5.89583333333333</c:v>
                </c:pt>
                <c:pt idx="284">
                  <c:v>5.91666666666667</c:v>
                </c:pt>
                <c:pt idx="285">
                  <c:v>5.9375</c:v>
                </c:pt>
                <c:pt idx="286">
                  <c:v>5.95833333333333</c:v>
                </c:pt>
                <c:pt idx="287">
                  <c:v>5.97916666666667</c:v>
                </c:pt>
                <c:pt idx="288">
                  <c:v>6</c:v>
                </c:pt>
                <c:pt idx="289">
                  <c:v>6.02083333333333</c:v>
                </c:pt>
                <c:pt idx="290">
                  <c:v>6.04166666666667</c:v>
                </c:pt>
                <c:pt idx="291">
                  <c:v>6.0625</c:v>
                </c:pt>
                <c:pt idx="292">
                  <c:v>6.08333333333333</c:v>
                </c:pt>
                <c:pt idx="293">
                  <c:v>6.10416666666667</c:v>
                </c:pt>
                <c:pt idx="294">
                  <c:v>6.125</c:v>
                </c:pt>
                <c:pt idx="295">
                  <c:v>6.14583333333333</c:v>
                </c:pt>
                <c:pt idx="296">
                  <c:v>6.16666666666667</c:v>
                </c:pt>
                <c:pt idx="297">
                  <c:v>6.1875</c:v>
                </c:pt>
                <c:pt idx="298">
                  <c:v>6.20833333333333</c:v>
                </c:pt>
                <c:pt idx="299">
                  <c:v>6.22916666666667</c:v>
                </c:pt>
                <c:pt idx="300">
                  <c:v>6.25</c:v>
                </c:pt>
                <c:pt idx="301">
                  <c:v>6.27083333333333</c:v>
                </c:pt>
                <c:pt idx="302">
                  <c:v>6.29166666666667</c:v>
                </c:pt>
                <c:pt idx="303">
                  <c:v>6.3125</c:v>
                </c:pt>
                <c:pt idx="304">
                  <c:v>6.33333333333333</c:v>
                </c:pt>
                <c:pt idx="305">
                  <c:v>6.35416666666667</c:v>
                </c:pt>
                <c:pt idx="306">
                  <c:v>6.375</c:v>
                </c:pt>
                <c:pt idx="307">
                  <c:v>6.39583333333333</c:v>
                </c:pt>
                <c:pt idx="308">
                  <c:v>6.41666666666667</c:v>
                </c:pt>
                <c:pt idx="309">
                  <c:v>6.4375</c:v>
                </c:pt>
                <c:pt idx="310">
                  <c:v>6.45833333333333</c:v>
                </c:pt>
                <c:pt idx="311">
                  <c:v>6.47916666666667</c:v>
                </c:pt>
                <c:pt idx="312">
                  <c:v>6.5</c:v>
                </c:pt>
                <c:pt idx="313">
                  <c:v>6.52083333333333</c:v>
                </c:pt>
                <c:pt idx="314">
                  <c:v>6.54166666666667</c:v>
                </c:pt>
                <c:pt idx="315">
                  <c:v>6.5625</c:v>
                </c:pt>
                <c:pt idx="316">
                  <c:v>6.58333333333333</c:v>
                </c:pt>
                <c:pt idx="317">
                  <c:v>6.60416666666667</c:v>
                </c:pt>
                <c:pt idx="318">
                  <c:v>6.625</c:v>
                </c:pt>
                <c:pt idx="319">
                  <c:v>6.64583333333333</c:v>
                </c:pt>
                <c:pt idx="320">
                  <c:v>6.66666666666667</c:v>
                </c:pt>
                <c:pt idx="321">
                  <c:v>6.6875</c:v>
                </c:pt>
                <c:pt idx="322">
                  <c:v>6.70833333333333</c:v>
                </c:pt>
                <c:pt idx="323">
                  <c:v>6.72916666666667</c:v>
                </c:pt>
                <c:pt idx="324">
                  <c:v>6.75</c:v>
                </c:pt>
                <c:pt idx="325">
                  <c:v>6.77083333333333</c:v>
                </c:pt>
                <c:pt idx="326">
                  <c:v>6.79166666666667</c:v>
                </c:pt>
                <c:pt idx="327">
                  <c:v>6.8125</c:v>
                </c:pt>
                <c:pt idx="328">
                  <c:v>6.83333333333333</c:v>
                </c:pt>
                <c:pt idx="329">
                  <c:v>6.85416666666667</c:v>
                </c:pt>
                <c:pt idx="330">
                  <c:v>6.875</c:v>
                </c:pt>
                <c:pt idx="331">
                  <c:v>6.89583333333333</c:v>
                </c:pt>
                <c:pt idx="332">
                  <c:v>6.91666666666667</c:v>
                </c:pt>
                <c:pt idx="333">
                  <c:v>6.9375</c:v>
                </c:pt>
                <c:pt idx="334">
                  <c:v>6.95833333333333</c:v>
                </c:pt>
                <c:pt idx="335">
                  <c:v>6.97916666666667</c:v>
                </c:pt>
                <c:pt idx="336">
                  <c:v>7</c:v>
                </c:pt>
                <c:pt idx="337">
                  <c:v>7.02083333333333</c:v>
                </c:pt>
                <c:pt idx="338">
                  <c:v>7.04166666666667</c:v>
                </c:pt>
                <c:pt idx="339">
                  <c:v>7.0625</c:v>
                </c:pt>
                <c:pt idx="340">
                  <c:v>7.08333333333333</c:v>
                </c:pt>
                <c:pt idx="341">
                  <c:v>7.10416666666667</c:v>
                </c:pt>
                <c:pt idx="342">
                  <c:v>7.125</c:v>
                </c:pt>
                <c:pt idx="343">
                  <c:v>7.14583333333333</c:v>
                </c:pt>
                <c:pt idx="344">
                  <c:v>7.16666666666667</c:v>
                </c:pt>
                <c:pt idx="345">
                  <c:v>7.1875</c:v>
                </c:pt>
                <c:pt idx="346">
                  <c:v>7.20833333333333</c:v>
                </c:pt>
                <c:pt idx="347">
                  <c:v>7.22916666666667</c:v>
                </c:pt>
                <c:pt idx="348">
                  <c:v>7.25</c:v>
                </c:pt>
                <c:pt idx="349">
                  <c:v>7.27083333333333</c:v>
                </c:pt>
                <c:pt idx="350">
                  <c:v>7.29166666666667</c:v>
                </c:pt>
                <c:pt idx="351">
                  <c:v>7.3125</c:v>
                </c:pt>
                <c:pt idx="352">
                  <c:v>7.33333333333333</c:v>
                </c:pt>
                <c:pt idx="353">
                  <c:v>7.35416666666667</c:v>
                </c:pt>
                <c:pt idx="354">
                  <c:v>7.375</c:v>
                </c:pt>
                <c:pt idx="355">
                  <c:v>7.39583333333333</c:v>
                </c:pt>
                <c:pt idx="356">
                  <c:v>7.41666666666667</c:v>
                </c:pt>
                <c:pt idx="357">
                  <c:v>7.4375</c:v>
                </c:pt>
                <c:pt idx="358">
                  <c:v>7.45833333333333</c:v>
                </c:pt>
                <c:pt idx="359">
                  <c:v>7.47916666666667</c:v>
                </c:pt>
                <c:pt idx="360">
                  <c:v>7.5</c:v>
                </c:pt>
                <c:pt idx="361">
                  <c:v>7.52083333333333</c:v>
                </c:pt>
                <c:pt idx="362">
                  <c:v>7.54166666666667</c:v>
                </c:pt>
                <c:pt idx="363">
                  <c:v>7.5625</c:v>
                </c:pt>
                <c:pt idx="364">
                  <c:v>7.58333333333333</c:v>
                </c:pt>
                <c:pt idx="365">
                  <c:v>7.60416666666667</c:v>
                </c:pt>
                <c:pt idx="366">
                  <c:v>7.625</c:v>
                </c:pt>
                <c:pt idx="367">
                  <c:v>7.64583333333333</c:v>
                </c:pt>
                <c:pt idx="368">
                  <c:v>7.66666666666667</c:v>
                </c:pt>
                <c:pt idx="369">
                  <c:v>7.6875</c:v>
                </c:pt>
                <c:pt idx="370">
                  <c:v>7.70833333333333</c:v>
                </c:pt>
                <c:pt idx="371">
                  <c:v>7.72916666666667</c:v>
                </c:pt>
                <c:pt idx="372">
                  <c:v>7.75</c:v>
                </c:pt>
                <c:pt idx="373">
                  <c:v>7.77083333333333</c:v>
                </c:pt>
                <c:pt idx="374">
                  <c:v>7.79166666666667</c:v>
                </c:pt>
                <c:pt idx="375">
                  <c:v>7.8125</c:v>
                </c:pt>
                <c:pt idx="376">
                  <c:v>7.83333333333333</c:v>
                </c:pt>
                <c:pt idx="377">
                  <c:v>7.85416666666667</c:v>
                </c:pt>
                <c:pt idx="378">
                  <c:v>7.875</c:v>
                </c:pt>
                <c:pt idx="379">
                  <c:v>7.89583333333333</c:v>
                </c:pt>
                <c:pt idx="380">
                  <c:v>7.91666666666667</c:v>
                </c:pt>
                <c:pt idx="381">
                  <c:v>7.9375</c:v>
                </c:pt>
                <c:pt idx="382">
                  <c:v>7.95833333333333</c:v>
                </c:pt>
                <c:pt idx="383">
                  <c:v>7.97916666666667</c:v>
                </c:pt>
                <c:pt idx="384">
                  <c:v>8</c:v>
                </c:pt>
                <c:pt idx="385">
                  <c:v>8.02083333333333</c:v>
                </c:pt>
                <c:pt idx="386">
                  <c:v>8.04166666666667</c:v>
                </c:pt>
                <c:pt idx="387">
                  <c:v>8.0625</c:v>
                </c:pt>
                <c:pt idx="388">
                  <c:v>8.08333333333333</c:v>
                </c:pt>
                <c:pt idx="389">
                  <c:v>8.10416666666667</c:v>
                </c:pt>
                <c:pt idx="390">
                  <c:v>8.125</c:v>
                </c:pt>
                <c:pt idx="391">
                  <c:v>8.14583333333333</c:v>
                </c:pt>
                <c:pt idx="392">
                  <c:v>8.16666666666667</c:v>
                </c:pt>
                <c:pt idx="393">
                  <c:v>8.1875</c:v>
                </c:pt>
                <c:pt idx="394">
                  <c:v>8.20833333333333</c:v>
                </c:pt>
                <c:pt idx="395">
                  <c:v>8.22916666666667</c:v>
                </c:pt>
                <c:pt idx="396">
                  <c:v>8.25</c:v>
                </c:pt>
                <c:pt idx="397">
                  <c:v>8.27083333333333</c:v>
                </c:pt>
                <c:pt idx="398">
                  <c:v>8.29166666666667</c:v>
                </c:pt>
                <c:pt idx="399">
                  <c:v>8.3125</c:v>
                </c:pt>
                <c:pt idx="400">
                  <c:v>8.33333333333333</c:v>
                </c:pt>
                <c:pt idx="401">
                  <c:v>8.35416666666667</c:v>
                </c:pt>
                <c:pt idx="402">
                  <c:v>8.375</c:v>
                </c:pt>
                <c:pt idx="403">
                  <c:v>8.39583333333333</c:v>
                </c:pt>
                <c:pt idx="404">
                  <c:v>8.41666666666667</c:v>
                </c:pt>
                <c:pt idx="405">
                  <c:v>8.4375</c:v>
                </c:pt>
                <c:pt idx="406">
                  <c:v>8.45833333333333</c:v>
                </c:pt>
                <c:pt idx="407">
                  <c:v>8.47916666666667</c:v>
                </c:pt>
                <c:pt idx="408">
                  <c:v>8.5</c:v>
                </c:pt>
                <c:pt idx="409">
                  <c:v>8.52083333333333</c:v>
                </c:pt>
                <c:pt idx="410">
                  <c:v>8.54166666666667</c:v>
                </c:pt>
                <c:pt idx="411">
                  <c:v>8.5625</c:v>
                </c:pt>
                <c:pt idx="412">
                  <c:v>8.58333333333333</c:v>
                </c:pt>
                <c:pt idx="413">
                  <c:v>8.60416666666667</c:v>
                </c:pt>
                <c:pt idx="414">
                  <c:v>8.625</c:v>
                </c:pt>
                <c:pt idx="415">
                  <c:v>8.64583333333333</c:v>
                </c:pt>
                <c:pt idx="416">
                  <c:v>8.66666666666667</c:v>
                </c:pt>
                <c:pt idx="417">
                  <c:v>8.6875</c:v>
                </c:pt>
                <c:pt idx="418">
                  <c:v>8.70833333333333</c:v>
                </c:pt>
                <c:pt idx="419">
                  <c:v>8.72916666666667</c:v>
                </c:pt>
                <c:pt idx="420">
                  <c:v>8.75</c:v>
                </c:pt>
                <c:pt idx="421">
                  <c:v>8.77083333333333</c:v>
                </c:pt>
                <c:pt idx="422">
                  <c:v>8.79166666666667</c:v>
                </c:pt>
                <c:pt idx="423">
                  <c:v>8.8125</c:v>
                </c:pt>
                <c:pt idx="424">
                  <c:v>8.83333333333333</c:v>
                </c:pt>
                <c:pt idx="425">
                  <c:v>8.85416666666667</c:v>
                </c:pt>
                <c:pt idx="426">
                  <c:v>8.875</c:v>
                </c:pt>
                <c:pt idx="427">
                  <c:v>8.89583333333333</c:v>
                </c:pt>
                <c:pt idx="428">
                  <c:v>8.91666666666667</c:v>
                </c:pt>
                <c:pt idx="429">
                  <c:v>8.9375</c:v>
                </c:pt>
                <c:pt idx="430">
                  <c:v>8.95833333333333</c:v>
                </c:pt>
                <c:pt idx="431">
                  <c:v>8.97916666666667</c:v>
                </c:pt>
                <c:pt idx="432">
                  <c:v>9</c:v>
                </c:pt>
                <c:pt idx="433">
                  <c:v>9.02083333333333</c:v>
                </c:pt>
                <c:pt idx="434">
                  <c:v>9.04166666666667</c:v>
                </c:pt>
                <c:pt idx="435">
                  <c:v>9.0625</c:v>
                </c:pt>
                <c:pt idx="436">
                  <c:v>9.08333333333333</c:v>
                </c:pt>
                <c:pt idx="437">
                  <c:v>9.10416666666667</c:v>
                </c:pt>
                <c:pt idx="438">
                  <c:v>9.125</c:v>
                </c:pt>
                <c:pt idx="439">
                  <c:v>9.14583333333333</c:v>
                </c:pt>
                <c:pt idx="440">
                  <c:v>9.16666666666667</c:v>
                </c:pt>
                <c:pt idx="441">
                  <c:v>9.1875</c:v>
                </c:pt>
                <c:pt idx="442">
                  <c:v>9.20833333333333</c:v>
                </c:pt>
                <c:pt idx="443">
                  <c:v>9.22916666666667</c:v>
                </c:pt>
                <c:pt idx="444">
                  <c:v>9.25</c:v>
                </c:pt>
                <c:pt idx="445">
                  <c:v>9.27083333333333</c:v>
                </c:pt>
                <c:pt idx="446">
                  <c:v>9.29166666666667</c:v>
                </c:pt>
                <c:pt idx="447">
                  <c:v>9.3125</c:v>
                </c:pt>
                <c:pt idx="448">
                  <c:v>9.33333333333333</c:v>
                </c:pt>
                <c:pt idx="449">
                  <c:v>9.35416666666667</c:v>
                </c:pt>
                <c:pt idx="450">
                  <c:v>9.375</c:v>
                </c:pt>
                <c:pt idx="451">
                  <c:v>9.39583333333333</c:v>
                </c:pt>
                <c:pt idx="452">
                  <c:v>9.41666666666667</c:v>
                </c:pt>
                <c:pt idx="453">
                  <c:v>9.4375</c:v>
                </c:pt>
                <c:pt idx="454">
                  <c:v>9.45833333333333</c:v>
                </c:pt>
                <c:pt idx="455">
                  <c:v>9.47916666666667</c:v>
                </c:pt>
                <c:pt idx="456">
                  <c:v>9.5</c:v>
                </c:pt>
                <c:pt idx="457">
                  <c:v>9.52083333333333</c:v>
                </c:pt>
                <c:pt idx="458">
                  <c:v>9.54166666666667</c:v>
                </c:pt>
                <c:pt idx="459">
                  <c:v>9.5625</c:v>
                </c:pt>
                <c:pt idx="460">
                  <c:v>9.58333333333333</c:v>
                </c:pt>
                <c:pt idx="461">
                  <c:v>9.60416666666667</c:v>
                </c:pt>
                <c:pt idx="462">
                  <c:v>9.625</c:v>
                </c:pt>
                <c:pt idx="463">
                  <c:v>9.64583333333333</c:v>
                </c:pt>
                <c:pt idx="464">
                  <c:v>9.66666666666667</c:v>
                </c:pt>
                <c:pt idx="465">
                  <c:v>9.6875</c:v>
                </c:pt>
                <c:pt idx="466">
                  <c:v>9.70833333333333</c:v>
                </c:pt>
                <c:pt idx="467">
                  <c:v>9.72916666666667</c:v>
                </c:pt>
                <c:pt idx="468">
                  <c:v>9.75</c:v>
                </c:pt>
                <c:pt idx="469">
                  <c:v>9.77083333333333</c:v>
                </c:pt>
                <c:pt idx="470">
                  <c:v>9.79166666666667</c:v>
                </c:pt>
                <c:pt idx="471">
                  <c:v>9.8125</c:v>
                </c:pt>
                <c:pt idx="472">
                  <c:v>9.83333333333333</c:v>
                </c:pt>
                <c:pt idx="473">
                  <c:v>9.85416666666667</c:v>
                </c:pt>
                <c:pt idx="474">
                  <c:v>9.875</c:v>
                </c:pt>
                <c:pt idx="475">
                  <c:v>9.89583333333333</c:v>
                </c:pt>
                <c:pt idx="476">
                  <c:v>9.91666666666667</c:v>
                </c:pt>
                <c:pt idx="477">
                  <c:v>9.9375</c:v>
                </c:pt>
                <c:pt idx="478">
                  <c:v>9.95833333333333</c:v>
                </c:pt>
                <c:pt idx="479">
                  <c:v>9.97916666666667</c:v>
                </c:pt>
                <c:pt idx="480">
                  <c:v>10</c:v>
                </c:pt>
              </c:numCache>
            </c:numRef>
          </c:xVal>
          <c:yVal>
            <c:numRef>
              <c:f>CALCUL!$E$2:$E$1030</c:f>
              <c:numCache>
                <c:formatCode>General</c:formatCode>
                <c:ptCount val="102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25</c:v>
                </c:pt>
                <c:pt idx="97">
                  <c:v>25</c:v>
                </c:pt>
                <c:pt idx="98">
                  <c:v>25</c:v>
                </c:pt>
                <c:pt idx="99">
                  <c:v>25</c:v>
                </c:pt>
                <c:pt idx="100">
                  <c:v>25</c:v>
                </c:pt>
                <c:pt idx="101">
                  <c:v>25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5</c:v>
                </c:pt>
                <c:pt idx="107">
                  <c:v>25</c:v>
                </c:pt>
                <c:pt idx="108">
                  <c:v>25</c:v>
                </c:pt>
                <c:pt idx="109">
                  <c:v>25</c:v>
                </c:pt>
                <c:pt idx="110">
                  <c:v>25</c:v>
                </c:pt>
                <c:pt idx="111">
                  <c:v>25</c:v>
                </c:pt>
                <c:pt idx="112">
                  <c:v>25</c:v>
                </c:pt>
                <c:pt idx="113">
                  <c:v>25</c:v>
                </c:pt>
                <c:pt idx="114">
                  <c:v>25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19</c:v>
                </c:pt>
                <c:pt idx="121">
                  <c:v>19</c:v>
                </c:pt>
                <c:pt idx="122">
                  <c:v>19</c:v>
                </c:pt>
                <c:pt idx="123">
                  <c:v>19</c:v>
                </c:pt>
                <c:pt idx="124">
                  <c:v>19</c:v>
                </c:pt>
                <c:pt idx="125">
                  <c:v>19</c:v>
                </c:pt>
                <c:pt idx="126">
                  <c:v>19</c:v>
                </c:pt>
                <c:pt idx="127">
                  <c:v>19</c:v>
                </c:pt>
                <c:pt idx="128">
                  <c:v>19</c:v>
                </c:pt>
                <c:pt idx="129">
                  <c:v>19</c:v>
                </c:pt>
                <c:pt idx="130">
                  <c:v>19</c:v>
                </c:pt>
                <c:pt idx="131">
                  <c:v>19</c:v>
                </c:pt>
                <c:pt idx="132">
                  <c:v>19</c:v>
                </c:pt>
                <c:pt idx="133">
                  <c:v>19</c:v>
                </c:pt>
                <c:pt idx="134">
                  <c:v>19</c:v>
                </c:pt>
                <c:pt idx="135">
                  <c:v>19</c:v>
                </c:pt>
                <c:pt idx="136">
                  <c:v>19</c:v>
                </c:pt>
                <c:pt idx="137">
                  <c:v>19</c:v>
                </c:pt>
                <c:pt idx="138">
                  <c:v>19</c:v>
                </c:pt>
                <c:pt idx="139">
                  <c:v>19</c:v>
                </c:pt>
                <c:pt idx="140">
                  <c:v>19</c:v>
                </c:pt>
                <c:pt idx="141">
                  <c:v>19</c:v>
                </c:pt>
                <c:pt idx="142">
                  <c:v>19</c:v>
                </c:pt>
                <c:pt idx="143">
                  <c:v>19</c:v>
                </c:pt>
                <c:pt idx="144">
                  <c:v>30</c:v>
                </c:pt>
                <c:pt idx="145">
                  <c:v>30</c:v>
                </c:pt>
                <c:pt idx="146">
                  <c:v>30</c:v>
                </c:pt>
                <c:pt idx="147">
                  <c:v>30</c:v>
                </c:pt>
                <c:pt idx="148">
                  <c:v>30</c:v>
                </c:pt>
                <c:pt idx="149">
                  <c:v>30</c:v>
                </c:pt>
                <c:pt idx="150">
                  <c:v>30</c:v>
                </c:pt>
                <c:pt idx="151">
                  <c:v>30</c:v>
                </c:pt>
                <c:pt idx="152">
                  <c:v>30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0</c:v>
                </c:pt>
                <c:pt idx="158">
                  <c:v>30</c:v>
                </c:pt>
                <c:pt idx="159">
                  <c:v>30</c:v>
                </c:pt>
                <c:pt idx="160">
                  <c:v>30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30</c:v>
                </c:pt>
                <c:pt idx="167">
                  <c:v>30</c:v>
                </c:pt>
                <c:pt idx="168">
                  <c:v>22</c:v>
                </c:pt>
                <c:pt idx="169">
                  <c:v>22</c:v>
                </c:pt>
                <c:pt idx="170">
                  <c:v>22</c:v>
                </c:pt>
                <c:pt idx="171">
                  <c:v>22</c:v>
                </c:pt>
                <c:pt idx="172">
                  <c:v>22</c:v>
                </c:pt>
                <c:pt idx="173">
                  <c:v>22</c:v>
                </c:pt>
                <c:pt idx="174">
                  <c:v>22</c:v>
                </c:pt>
                <c:pt idx="175">
                  <c:v>22</c:v>
                </c:pt>
                <c:pt idx="176">
                  <c:v>22</c:v>
                </c:pt>
                <c:pt idx="177">
                  <c:v>22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35</c:v>
                </c:pt>
                <c:pt idx="193">
                  <c:v>35</c:v>
                </c:pt>
                <c:pt idx="194">
                  <c:v>35</c:v>
                </c:pt>
                <c:pt idx="195">
                  <c:v>35</c:v>
                </c:pt>
                <c:pt idx="196">
                  <c:v>35</c:v>
                </c:pt>
                <c:pt idx="197">
                  <c:v>35</c:v>
                </c:pt>
                <c:pt idx="198">
                  <c:v>35</c:v>
                </c:pt>
                <c:pt idx="199">
                  <c:v>35</c:v>
                </c:pt>
                <c:pt idx="200">
                  <c:v>35</c:v>
                </c:pt>
                <c:pt idx="201">
                  <c:v>35</c:v>
                </c:pt>
                <c:pt idx="202">
                  <c:v>35</c:v>
                </c:pt>
                <c:pt idx="203">
                  <c:v>35</c:v>
                </c:pt>
                <c:pt idx="204">
                  <c:v>35</c:v>
                </c:pt>
                <c:pt idx="205">
                  <c:v>35</c:v>
                </c:pt>
                <c:pt idx="206">
                  <c:v>35</c:v>
                </c:pt>
                <c:pt idx="207">
                  <c:v>35</c:v>
                </c:pt>
                <c:pt idx="208">
                  <c:v>35</c:v>
                </c:pt>
                <c:pt idx="209">
                  <c:v>35</c:v>
                </c:pt>
                <c:pt idx="210">
                  <c:v>35</c:v>
                </c:pt>
                <c:pt idx="211">
                  <c:v>35</c:v>
                </c:pt>
                <c:pt idx="212">
                  <c:v>35</c:v>
                </c:pt>
                <c:pt idx="213">
                  <c:v>35</c:v>
                </c:pt>
                <c:pt idx="214">
                  <c:v>35</c:v>
                </c:pt>
                <c:pt idx="215">
                  <c:v>35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3</c:v>
                </c:pt>
                <c:pt idx="236">
                  <c:v>23</c:v>
                </c:pt>
                <c:pt idx="237">
                  <c:v>23</c:v>
                </c:pt>
                <c:pt idx="238">
                  <c:v>23</c:v>
                </c:pt>
                <c:pt idx="239">
                  <c:v>23</c:v>
                </c:pt>
                <c:pt idx="240">
                  <c:v>40</c:v>
                </c:pt>
                <c:pt idx="241">
                  <c:v>40</c:v>
                </c:pt>
                <c:pt idx="242">
                  <c:v>40</c:v>
                </c:pt>
                <c:pt idx="243">
                  <c:v>40</c:v>
                </c:pt>
                <c:pt idx="244">
                  <c:v>40</c:v>
                </c:pt>
                <c:pt idx="245">
                  <c:v>40</c:v>
                </c:pt>
                <c:pt idx="246">
                  <c:v>40</c:v>
                </c:pt>
                <c:pt idx="247">
                  <c:v>40</c:v>
                </c:pt>
                <c:pt idx="248">
                  <c:v>40</c:v>
                </c:pt>
                <c:pt idx="249">
                  <c:v>40</c:v>
                </c:pt>
                <c:pt idx="250">
                  <c:v>40</c:v>
                </c:pt>
                <c:pt idx="251">
                  <c:v>40</c:v>
                </c:pt>
                <c:pt idx="252">
                  <c:v>40</c:v>
                </c:pt>
                <c:pt idx="253">
                  <c:v>40</c:v>
                </c:pt>
                <c:pt idx="254">
                  <c:v>40</c:v>
                </c:pt>
                <c:pt idx="255">
                  <c:v>40</c:v>
                </c:pt>
                <c:pt idx="256">
                  <c:v>40</c:v>
                </c:pt>
                <c:pt idx="257">
                  <c:v>40</c:v>
                </c:pt>
                <c:pt idx="258">
                  <c:v>40</c:v>
                </c:pt>
                <c:pt idx="259">
                  <c:v>40</c:v>
                </c:pt>
                <c:pt idx="260">
                  <c:v>40</c:v>
                </c:pt>
                <c:pt idx="261">
                  <c:v>40</c:v>
                </c:pt>
                <c:pt idx="262">
                  <c:v>40</c:v>
                </c:pt>
                <c:pt idx="263">
                  <c:v>40</c:v>
                </c:pt>
                <c:pt idx="264">
                  <c:v>18</c:v>
                </c:pt>
                <c:pt idx="265">
                  <c:v>18</c:v>
                </c:pt>
                <c:pt idx="266">
                  <c:v>18</c:v>
                </c:pt>
                <c:pt idx="267">
                  <c:v>18</c:v>
                </c:pt>
                <c:pt idx="268">
                  <c:v>18</c:v>
                </c:pt>
                <c:pt idx="269">
                  <c:v>18</c:v>
                </c:pt>
                <c:pt idx="270">
                  <c:v>18</c:v>
                </c:pt>
                <c:pt idx="271">
                  <c:v>18</c:v>
                </c:pt>
                <c:pt idx="272">
                  <c:v>18</c:v>
                </c:pt>
                <c:pt idx="273">
                  <c:v>18</c:v>
                </c:pt>
                <c:pt idx="274">
                  <c:v>18</c:v>
                </c:pt>
                <c:pt idx="275">
                  <c:v>18</c:v>
                </c:pt>
                <c:pt idx="276">
                  <c:v>18</c:v>
                </c:pt>
                <c:pt idx="277">
                  <c:v>18</c:v>
                </c:pt>
                <c:pt idx="278">
                  <c:v>18</c:v>
                </c:pt>
                <c:pt idx="279">
                  <c:v>18</c:v>
                </c:pt>
                <c:pt idx="280">
                  <c:v>18</c:v>
                </c:pt>
                <c:pt idx="281">
                  <c:v>18</c:v>
                </c:pt>
                <c:pt idx="282">
                  <c:v>18</c:v>
                </c:pt>
                <c:pt idx="283">
                  <c:v>18</c:v>
                </c:pt>
                <c:pt idx="284">
                  <c:v>18</c:v>
                </c:pt>
                <c:pt idx="285">
                  <c:v>18</c:v>
                </c:pt>
                <c:pt idx="286">
                  <c:v>18</c:v>
                </c:pt>
                <c:pt idx="287">
                  <c:v>18</c:v>
                </c:pt>
                <c:pt idx="288">
                  <c:v>45</c:v>
                </c:pt>
                <c:pt idx="289">
                  <c:v>45</c:v>
                </c:pt>
                <c:pt idx="290">
                  <c:v>45</c:v>
                </c:pt>
                <c:pt idx="291">
                  <c:v>45</c:v>
                </c:pt>
                <c:pt idx="292">
                  <c:v>45</c:v>
                </c:pt>
                <c:pt idx="293">
                  <c:v>45</c:v>
                </c:pt>
                <c:pt idx="294">
                  <c:v>45</c:v>
                </c:pt>
                <c:pt idx="295">
                  <c:v>45</c:v>
                </c:pt>
                <c:pt idx="296">
                  <c:v>45</c:v>
                </c:pt>
                <c:pt idx="297">
                  <c:v>45</c:v>
                </c:pt>
                <c:pt idx="298">
                  <c:v>45</c:v>
                </c:pt>
                <c:pt idx="299">
                  <c:v>45</c:v>
                </c:pt>
                <c:pt idx="300">
                  <c:v>45</c:v>
                </c:pt>
                <c:pt idx="301">
                  <c:v>45</c:v>
                </c:pt>
                <c:pt idx="302">
                  <c:v>45</c:v>
                </c:pt>
                <c:pt idx="303">
                  <c:v>45</c:v>
                </c:pt>
                <c:pt idx="304">
                  <c:v>45</c:v>
                </c:pt>
                <c:pt idx="305">
                  <c:v>45</c:v>
                </c:pt>
                <c:pt idx="306">
                  <c:v>45</c:v>
                </c:pt>
                <c:pt idx="307">
                  <c:v>45</c:v>
                </c:pt>
                <c:pt idx="308">
                  <c:v>45</c:v>
                </c:pt>
                <c:pt idx="309">
                  <c:v>45</c:v>
                </c:pt>
                <c:pt idx="310">
                  <c:v>45</c:v>
                </c:pt>
                <c:pt idx="311">
                  <c:v>45</c:v>
                </c:pt>
                <c:pt idx="312">
                  <c:v>18</c:v>
                </c:pt>
                <c:pt idx="313">
                  <c:v>18</c:v>
                </c:pt>
                <c:pt idx="314">
                  <c:v>18</c:v>
                </c:pt>
                <c:pt idx="315">
                  <c:v>18</c:v>
                </c:pt>
                <c:pt idx="316">
                  <c:v>18</c:v>
                </c:pt>
                <c:pt idx="317">
                  <c:v>18</c:v>
                </c:pt>
                <c:pt idx="318">
                  <c:v>18</c:v>
                </c:pt>
                <c:pt idx="319">
                  <c:v>18</c:v>
                </c:pt>
                <c:pt idx="320">
                  <c:v>18</c:v>
                </c:pt>
                <c:pt idx="321">
                  <c:v>18</c:v>
                </c:pt>
                <c:pt idx="322">
                  <c:v>18</c:v>
                </c:pt>
                <c:pt idx="323">
                  <c:v>18</c:v>
                </c:pt>
                <c:pt idx="324">
                  <c:v>18</c:v>
                </c:pt>
                <c:pt idx="325">
                  <c:v>18</c:v>
                </c:pt>
                <c:pt idx="326">
                  <c:v>18</c:v>
                </c:pt>
                <c:pt idx="327">
                  <c:v>18</c:v>
                </c:pt>
                <c:pt idx="328">
                  <c:v>18</c:v>
                </c:pt>
                <c:pt idx="329">
                  <c:v>18</c:v>
                </c:pt>
                <c:pt idx="330">
                  <c:v>18</c:v>
                </c:pt>
                <c:pt idx="331">
                  <c:v>18</c:v>
                </c:pt>
                <c:pt idx="332">
                  <c:v>18</c:v>
                </c:pt>
                <c:pt idx="333">
                  <c:v>18</c:v>
                </c:pt>
                <c:pt idx="334">
                  <c:v>18</c:v>
                </c:pt>
                <c:pt idx="335">
                  <c:v>18</c:v>
                </c:pt>
                <c:pt idx="336">
                  <c:v>45</c:v>
                </c:pt>
                <c:pt idx="337">
                  <c:v>45</c:v>
                </c:pt>
                <c:pt idx="338">
                  <c:v>45</c:v>
                </c:pt>
                <c:pt idx="339">
                  <c:v>45</c:v>
                </c:pt>
                <c:pt idx="340">
                  <c:v>45</c:v>
                </c:pt>
                <c:pt idx="341">
                  <c:v>45</c:v>
                </c:pt>
                <c:pt idx="342">
                  <c:v>45</c:v>
                </c:pt>
                <c:pt idx="343">
                  <c:v>45</c:v>
                </c:pt>
                <c:pt idx="344">
                  <c:v>45</c:v>
                </c:pt>
                <c:pt idx="345">
                  <c:v>45</c:v>
                </c:pt>
                <c:pt idx="346">
                  <c:v>45</c:v>
                </c:pt>
                <c:pt idx="347">
                  <c:v>45</c:v>
                </c:pt>
                <c:pt idx="348">
                  <c:v>45</c:v>
                </c:pt>
                <c:pt idx="349">
                  <c:v>45</c:v>
                </c:pt>
                <c:pt idx="350">
                  <c:v>45</c:v>
                </c:pt>
                <c:pt idx="351">
                  <c:v>45</c:v>
                </c:pt>
                <c:pt idx="352">
                  <c:v>45</c:v>
                </c:pt>
                <c:pt idx="353">
                  <c:v>45</c:v>
                </c:pt>
                <c:pt idx="354">
                  <c:v>45</c:v>
                </c:pt>
                <c:pt idx="355">
                  <c:v>45</c:v>
                </c:pt>
                <c:pt idx="356">
                  <c:v>45</c:v>
                </c:pt>
                <c:pt idx="357">
                  <c:v>45</c:v>
                </c:pt>
                <c:pt idx="358">
                  <c:v>45</c:v>
                </c:pt>
                <c:pt idx="359">
                  <c:v>45</c:v>
                </c:pt>
                <c:pt idx="360">
                  <c:v>25</c:v>
                </c:pt>
                <c:pt idx="361">
                  <c:v>25</c:v>
                </c:pt>
                <c:pt idx="362">
                  <c:v>25</c:v>
                </c:pt>
                <c:pt idx="363">
                  <c:v>25</c:v>
                </c:pt>
                <c:pt idx="364">
                  <c:v>25</c:v>
                </c:pt>
                <c:pt idx="365">
                  <c:v>25</c:v>
                </c:pt>
                <c:pt idx="366">
                  <c:v>25</c:v>
                </c:pt>
                <c:pt idx="367">
                  <c:v>25</c:v>
                </c:pt>
                <c:pt idx="368">
                  <c:v>25</c:v>
                </c:pt>
                <c:pt idx="369">
                  <c:v>25</c:v>
                </c:pt>
                <c:pt idx="370">
                  <c:v>25</c:v>
                </c:pt>
                <c:pt idx="371">
                  <c:v>25</c:v>
                </c:pt>
                <c:pt idx="372">
                  <c:v>25</c:v>
                </c:pt>
                <c:pt idx="373">
                  <c:v>25</c:v>
                </c:pt>
                <c:pt idx="374">
                  <c:v>25</c:v>
                </c:pt>
                <c:pt idx="375">
                  <c:v>25</c:v>
                </c:pt>
                <c:pt idx="376">
                  <c:v>25</c:v>
                </c:pt>
                <c:pt idx="377">
                  <c:v>25</c:v>
                </c:pt>
                <c:pt idx="378">
                  <c:v>25</c:v>
                </c:pt>
                <c:pt idx="379">
                  <c:v>25</c:v>
                </c:pt>
                <c:pt idx="380">
                  <c:v>25</c:v>
                </c:pt>
                <c:pt idx="381">
                  <c:v>25</c:v>
                </c:pt>
                <c:pt idx="382">
                  <c:v>25</c:v>
                </c:pt>
                <c:pt idx="383">
                  <c:v>25</c:v>
                </c:pt>
                <c:pt idx="384">
                  <c:v>40</c:v>
                </c:pt>
                <c:pt idx="385">
                  <c:v>40</c:v>
                </c:pt>
                <c:pt idx="386">
                  <c:v>40</c:v>
                </c:pt>
                <c:pt idx="387">
                  <c:v>40</c:v>
                </c:pt>
                <c:pt idx="388">
                  <c:v>40</c:v>
                </c:pt>
                <c:pt idx="389">
                  <c:v>40</c:v>
                </c:pt>
                <c:pt idx="390">
                  <c:v>40</c:v>
                </c:pt>
                <c:pt idx="391">
                  <c:v>40</c:v>
                </c:pt>
                <c:pt idx="392">
                  <c:v>40</c:v>
                </c:pt>
                <c:pt idx="393">
                  <c:v>40</c:v>
                </c:pt>
                <c:pt idx="394">
                  <c:v>40</c:v>
                </c:pt>
                <c:pt idx="395">
                  <c:v>40</c:v>
                </c:pt>
                <c:pt idx="396">
                  <c:v>40</c:v>
                </c:pt>
                <c:pt idx="397">
                  <c:v>40</c:v>
                </c:pt>
                <c:pt idx="398">
                  <c:v>40</c:v>
                </c:pt>
                <c:pt idx="399">
                  <c:v>40</c:v>
                </c:pt>
                <c:pt idx="400">
                  <c:v>40</c:v>
                </c:pt>
                <c:pt idx="401">
                  <c:v>40</c:v>
                </c:pt>
                <c:pt idx="402">
                  <c:v>40</c:v>
                </c:pt>
                <c:pt idx="403">
                  <c:v>40</c:v>
                </c:pt>
                <c:pt idx="404">
                  <c:v>40</c:v>
                </c:pt>
                <c:pt idx="405">
                  <c:v>40</c:v>
                </c:pt>
                <c:pt idx="406">
                  <c:v>40</c:v>
                </c:pt>
                <c:pt idx="407">
                  <c:v>40</c:v>
                </c:pt>
                <c:pt idx="408">
                  <c:v>22</c:v>
                </c:pt>
                <c:pt idx="409">
                  <c:v>22</c:v>
                </c:pt>
                <c:pt idx="410">
                  <c:v>22</c:v>
                </c:pt>
                <c:pt idx="411">
                  <c:v>22</c:v>
                </c:pt>
                <c:pt idx="412">
                  <c:v>22</c:v>
                </c:pt>
                <c:pt idx="413">
                  <c:v>22</c:v>
                </c:pt>
                <c:pt idx="414">
                  <c:v>22</c:v>
                </c:pt>
                <c:pt idx="415">
                  <c:v>22</c:v>
                </c:pt>
                <c:pt idx="416">
                  <c:v>22</c:v>
                </c:pt>
                <c:pt idx="417">
                  <c:v>22</c:v>
                </c:pt>
                <c:pt idx="418">
                  <c:v>22</c:v>
                </c:pt>
                <c:pt idx="419">
                  <c:v>22</c:v>
                </c:pt>
                <c:pt idx="420">
                  <c:v>22</c:v>
                </c:pt>
                <c:pt idx="421">
                  <c:v>22</c:v>
                </c:pt>
                <c:pt idx="422">
                  <c:v>22</c:v>
                </c:pt>
                <c:pt idx="423">
                  <c:v>22</c:v>
                </c:pt>
                <c:pt idx="424">
                  <c:v>22</c:v>
                </c:pt>
                <c:pt idx="425">
                  <c:v>22</c:v>
                </c:pt>
                <c:pt idx="426">
                  <c:v>22</c:v>
                </c:pt>
                <c:pt idx="427">
                  <c:v>22</c:v>
                </c:pt>
                <c:pt idx="428">
                  <c:v>22</c:v>
                </c:pt>
                <c:pt idx="429">
                  <c:v>22</c:v>
                </c:pt>
                <c:pt idx="430">
                  <c:v>22</c:v>
                </c:pt>
                <c:pt idx="431">
                  <c:v>22</c:v>
                </c:pt>
                <c:pt idx="432">
                  <c:v>40</c:v>
                </c:pt>
                <c:pt idx="433">
                  <c:v>40</c:v>
                </c:pt>
                <c:pt idx="434">
                  <c:v>40</c:v>
                </c:pt>
                <c:pt idx="435">
                  <c:v>40</c:v>
                </c:pt>
                <c:pt idx="436">
                  <c:v>40</c:v>
                </c:pt>
                <c:pt idx="437">
                  <c:v>40</c:v>
                </c:pt>
                <c:pt idx="438">
                  <c:v>40</c:v>
                </c:pt>
                <c:pt idx="439">
                  <c:v>40</c:v>
                </c:pt>
                <c:pt idx="440">
                  <c:v>40</c:v>
                </c:pt>
                <c:pt idx="441">
                  <c:v>40</c:v>
                </c:pt>
                <c:pt idx="442">
                  <c:v>40</c:v>
                </c:pt>
                <c:pt idx="443">
                  <c:v>40</c:v>
                </c:pt>
                <c:pt idx="444">
                  <c:v>40</c:v>
                </c:pt>
                <c:pt idx="445">
                  <c:v>40</c:v>
                </c:pt>
                <c:pt idx="446">
                  <c:v>40</c:v>
                </c:pt>
                <c:pt idx="447">
                  <c:v>40</c:v>
                </c:pt>
                <c:pt idx="448">
                  <c:v>40</c:v>
                </c:pt>
                <c:pt idx="449">
                  <c:v>40</c:v>
                </c:pt>
                <c:pt idx="450">
                  <c:v>40</c:v>
                </c:pt>
                <c:pt idx="451">
                  <c:v>40</c:v>
                </c:pt>
                <c:pt idx="452">
                  <c:v>40</c:v>
                </c:pt>
                <c:pt idx="453">
                  <c:v>40</c:v>
                </c:pt>
                <c:pt idx="454">
                  <c:v>40</c:v>
                </c:pt>
                <c:pt idx="455">
                  <c:v>40</c:v>
                </c:pt>
                <c:pt idx="456">
                  <c:v>20</c:v>
                </c:pt>
                <c:pt idx="457">
                  <c:v>20</c:v>
                </c:pt>
                <c:pt idx="458">
                  <c:v>20</c:v>
                </c:pt>
                <c:pt idx="459">
                  <c:v>20</c:v>
                </c:pt>
                <c:pt idx="460">
                  <c:v>20</c:v>
                </c:pt>
                <c:pt idx="461">
                  <c:v>20</c:v>
                </c:pt>
                <c:pt idx="462">
                  <c:v>20</c:v>
                </c:pt>
                <c:pt idx="463">
                  <c:v>20</c:v>
                </c:pt>
                <c:pt idx="464">
                  <c:v>20</c:v>
                </c:pt>
                <c:pt idx="465">
                  <c:v>20</c:v>
                </c:pt>
                <c:pt idx="466">
                  <c:v>20</c:v>
                </c:pt>
                <c:pt idx="467">
                  <c:v>20</c:v>
                </c:pt>
                <c:pt idx="468">
                  <c:v>20</c:v>
                </c:pt>
                <c:pt idx="469">
                  <c:v>20</c:v>
                </c:pt>
                <c:pt idx="470">
                  <c:v>20</c:v>
                </c:pt>
                <c:pt idx="471">
                  <c:v>20</c:v>
                </c:pt>
                <c:pt idx="472">
                  <c:v>20</c:v>
                </c:pt>
                <c:pt idx="473">
                  <c:v>20</c:v>
                </c:pt>
                <c:pt idx="474">
                  <c:v>20</c:v>
                </c:pt>
                <c:pt idx="475">
                  <c:v>20</c:v>
                </c:pt>
                <c:pt idx="476">
                  <c:v>20</c:v>
                </c:pt>
                <c:pt idx="477">
                  <c:v>20</c:v>
                </c:pt>
                <c:pt idx="478">
                  <c:v>20</c:v>
                </c:pt>
                <c:pt idx="479">
                  <c:v>20</c:v>
                </c:pt>
                <c:pt idx="480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!$D$1</c:f>
              <c:strCache>
                <c:ptCount val="1"/>
                <c:pt idx="0">
                  <c:v>Température Denrées (°C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C$2:$C$1030</c:f>
              <c:numCache>
                <c:formatCode>General</c:formatCode>
                <c:ptCount val="1029"/>
                <c:pt idx="0">
                  <c:v>0</c:v>
                </c:pt>
                <c:pt idx="1">
                  <c:v>0.0208333333333333</c:v>
                </c:pt>
                <c:pt idx="2">
                  <c:v>0.0416666666666667</c:v>
                </c:pt>
                <c:pt idx="3">
                  <c:v>0.0625</c:v>
                </c:pt>
                <c:pt idx="4">
                  <c:v>0.0833333333333333</c:v>
                </c:pt>
                <c:pt idx="5">
                  <c:v>0.104166666666667</c:v>
                </c:pt>
                <c:pt idx="6">
                  <c:v>0.125</c:v>
                </c:pt>
                <c:pt idx="7">
                  <c:v>0.145833333333333</c:v>
                </c:pt>
                <c:pt idx="8">
                  <c:v>0.166666666666667</c:v>
                </c:pt>
                <c:pt idx="9">
                  <c:v>0.1875</c:v>
                </c:pt>
                <c:pt idx="10">
                  <c:v>0.208333333333333</c:v>
                </c:pt>
                <c:pt idx="11">
                  <c:v>0.229166666666667</c:v>
                </c:pt>
                <c:pt idx="12">
                  <c:v>0.25</c:v>
                </c:pt>
                <c:pt idx="13">
                  <c:v>0.270833333333333</c:v>
                </c:pt>
                <c:pt idx="14">
                  <c:v>0.291666666666667</c:v>
                </c:pt>
                <c:pt idx="15">
                  <c:v>0.3125</c:v>
                </c:pt>
                <c:pt idx="16">
                  <c:v>0.333333333333333</c:v>
                </c:pt>
                <c:pt idx="17">
                  <c:v>0.354166666666667</c:v>
                </c:pt>
                <c:pt idx="18">
                  <c:v>0.375</c:v>
                </c:pt>
                <c:pt idx="19">
                  <c:v>0.395833333333333</c:v>
                </c:pt>
                <c:pt idx="20">
                  <c:v>0.416666666666667</c:v>
                </c:pt>
                <c:pt idx="21">
                  <c:v>0.4375</c:v>
                </c:pt>
                <c:pt idx="22">
                  <c:v>0.458333333333333</c:v>
                </c:pt>
                <c:pt idx="23">
                  <c:v>0.479166666666667</c:v>
                </c:pt>
                <c:pt idx="24">
                  <c:v>0.5</c:v>
                </c:pt>
                <c:pt idx="25">
                  <c:v>0.520833333333333</c:v>
                </c:pt>
                <c:pt idx="26">
                  <c:v>0.541666666666667</c:v>
                </c:pt>
                <c:pt idx="27">
                  <c:v>0.5625</c:v>
                </c:pt>
                <c:pt idx="28">
                  <c:v>0.583333333333333</c:v>
                </c:pt>
                <c:pt idx="29">
                  <c:v>0.604166666666667</c:v>
                </c:pt>
                <c:pt idx="30">
                  <c:v>0.625</c:v>
                </c:pt>
                <c:pt idx="31">
                  <c:v>0.645833333333333</c:v>
                </c:pt>
                <c:pt idx="32">
                  <c:v>0.666666666666667</c:v>
                </c:pt>
                <c:pt idx="33">
                  <c:v>0.6875</c:v>
                </c:pt>
                <c:pt idx="34">
                  <c:v>0.708333333333333</c:v>
                </c:pt>
                <c:pt idx="35">
                  <c:v>0.729166666666667</c:v>
                </c:pt>
                <c:pt idx="36">
                  <c:v>0.75</c:v>
                </c:pt>
                <c:pt idx="37">
                  <c:v>0.770833333333333</c:v>
                </c:pt>
                <c:pt idx="38">
                  <c:v>0.791666666666667</c:v>
                </c:pt>
                <c:pt idx="39">
                  <c:v>0.8125</c:v>
                </c:pt>
                <c:pt idx="40">
                  <c:v>0.833333333333333</c:v>
                </c:pt>
                <c:pt idx="41">
                  <c:v>0.854166666666667</c:v>
                </c:pt>
                <c:pt idx="42">
                  <c:v>0.875</c:v>
                </c:pt>
                <c:pt idx="43">
                  <c:v>0.895833333333333</c:v>
                </c:pt>
                <c:pt idx="44">
                  <c:v>0.916666666666667</c:v>
                </c:pt>
                <c:pt idx="45">
                  <c:v>0.9375</c:v>
                </c:pt>
                <c:pt idx="46">
                  <c:v>0.958333333333333</c:v>
                </c:pt>
                <c:pt idx="47">
                  <c:v>0.979166666666667</c:v>
                </c:pt>
                <c:pt idx="48">
                  <c:v>1</c:v>
                </c:pt>
                <c:pt idx="49">
                  <c:v>1.02083333333333</c:v>
                </c:pt>
                <c:pt idx="50">
                  <c:v>1.04166666666667</c:v>
                </c:pt>
                <c:pt idx="51">
                  <c:v>1.0625</c:v>
                </c:pt>
                <c:pt idx="52">
                  <c:v>1.08333333333333</c:v>
                </c:pt>
                <c:pt idx="53">
                  <c:v>1.10416666666667</c:v>
                </c:pt>
                <c:pt idx="54">
                  <c:v>1.125</c:v>
                </c:pt>
                <c:pt idx="55">
                  <c:v>1.14583333333333</c:v>
                </c:pt>
                <c:pt idx="56">
                  <c:v>1.16666666666667</c:v>
                </c:pt>
                <c:pt idx="57">
                  <c:v>1.1875</c:v>
                </c:pt>
                <c:pt idx="58">
                  <c:v>1.20833333333333</c:v>
                </c:pt>
                <c:pt idx="59">
                  <c:v>1.22916666666667</c:v>
                </c:pt>
                <c:pt idx="60">
                  <c:v>1.25</c:v>
                </c:pt>
                <c:pt idx="61">
                  <c:v>1.27083333333333</c:v>
                </c:pt>
                <c:pt idx="62">
                  <c:v>1.29166666666667</c:v>
                </c:pt>
                <c:pt idx="63">
                  <c:v>1.3125</c:v>
                </c:pt>
                <c:pt idx="64">
                  <c:v>1.33333333333333</c:v>
                </c:pt>
                <c:pt idx="65">
                  <c:v>1.35416666666667</c:v>
                </c:pt>
                <c:pt idx="66">
                  <c:v>1.375</c:v>
                </c:pt>
                <c:pt idx="67">
                  <c:v>1.39583333333333</c:v>
                </c:pt>
                <c:pt idx="68">
                  <c:v>1.41666666666667</c:v>
                </c:pt>
                <c:pt idx="69">
                  <c:v>1.4375</c:v>
                </c:pt>
                <c:pt idx="70">
                  <c:v>1.45833333333333</c:v>
                </c:pt>
                <c:pt idx="71">
                  <c:v>1.47916666666667</c:v>
                </c:pt>
                <c:pt idx="72">
                  <c:v>1.5</c:v>
                </c:pt>
                <c:pt idx="73">
                  <c:v>1.52083333333333</c:v>
                </c:pt>
                <c:pt idx="74">
                  <c:v>1.54166666666667</c:v>
                </c:pt>
                <c:pt idx="75">
                  <c:v>1.5625</c:v>
                </c:pt>
                <c:pt idx="76">
                  <c:v>1.58333333333333</c:v>
                </c:pt>
                <c:pt idx="77">
                  <c:v>1.60416666666667</c:v>
                </c:pt>
                <c:pt idx="78">
                  <c:v>1.625</c:v>
                </c:pt>
                <c:pt idx="79">
                  <c:v>1.64583333333333</c:v>
                </c:pt>
                <c:pt idx="80">
                  <c:v>1.66666666666667</c:v>
                </c:pt>
                <c:pt idx="81">
                  <c:v>1.6875</c:v>
                </c:pt>
                <c:pt idx="82">
                  <c:v>1.70833333333333</c:v>
                </c:pt>
                <c:pt idx="83">
                  <c:v>1.72916666666667</c:v>
                </c:pt>
                <c:pt idx="84">
                  <c:v>1.75</c:v>
                </c:pt>
                <c:pt idx="85">
                  <c:v>1.77083333333333</c:v>
                </c:pt>
                <c:pt idx="86">
                  <c:v>1.79166666666667</c:v>
                </c:pt>
                <c:pt idx="87">
                  <c:v>1.8125</c:v>
                </c:pt>
                <c:pt idx="88">
                  <c:v>1.83333333333333</c:v>
                </c:pt>
                <c:pt idx="89">
                  <c:v>1.85416666666667</c:v>
                </c:pt>
                <c:pt idx="90">
                  <c:v>1.875</c:v>
                </c:pt>
                <c:pt idx="91">
                  <c:v>1.89583333333333</c:v>
                </c:pt>
                <c:pt idx="92">
                  <c:v>1.91666666666667</c:v>
                </c:pt>
                <c:pt idx="93">
                  <c:v>1.9375</c:v>
                </c:pt>
                <c:pt idx="94">
                  <c:v>1.95833333333333</c:v>
                </c:pt>
                <c:pt idx="95">
                  <c:v>1.97916666666667</c:v>
                </c:pt>
                <c:pt idx="96">
                  <c:v>2</c:v>
                </c:pt>
                <c:pt idx="97">
                  <c:v>2.02083333333333</c:v>
                </c:pt>
                <c:pt idx="98">
                  <c:v>2.04166666666667</c:v>
                </c:pt>
                <c:pt idx="99">
                  <c:v>2.0625</c:v>
                </c:pt>
                <c:pt idx="100">
                  <c:v>2.08333333333333</c:v>
                </c:pt>
                <c:pt idx="101">
                  <c:v>2.10416666666667</c:v>
                </c:pt>
                <c:pt idx="102">
                  <c:v>2.125</c:v>
                </c:pt>
                <c:pt idx="103">
                  <c:v>2.14583333333333</c:v>
                </c:pt>
                <c:pt idx="104">
                  <c:v>2.16666666666667</c:v>
                </c:pt>
                <c:pt idx="105">
                  <c:v>2.1875</c:v>
                </c:pt>
                <c:pt idx="106">
                  <c:v>2.20833333333333</c:v>
                </c:pt>
                <c:pt idx="107">
                  <c:v>2.22916666666667</c:v>
                </c:pt>
                <c:pt idx="108">
                  <c:v>2.25</c:v>
                </c:pt>
                <c:pt idx="109">
                  <c:v>2.27083333333333</c:v>
                </c:pt>
                <c:pt idx="110">
                  <c:v>2.29166666666667</c:v>
                </c:pt>
                <c:pt idx="111">
                  <c:v>2.3125</c:v>
                </c:pt>
                <c:pt idx="112">
                  <c:v>2.33333333333333</c:v>
                </c:pt>
                <c:pt idx="113">
                  <c:v>2.35416666666667</c:v>
                </c:pt>
                <c:pt idx="114">
                  <c:v>2.375</c:v>
                </c:pt>
                <c:pt idx="115">
                  <c:v>2.39583333333333</c:v>
                </c:pt>
                <c:pt idx="116">
                  <c:v>2.41666666666667</c:v>
                </c:pt>
                <c:pt idx="117">
                  <c:v>2.4375</c:v>
                </c:pt>
                <c:pt idx="118">
                  <c:v>2.45833333333333</c:v>
                </c:pt>
                <c:pt idx="119">
                  <c:v>2.47916666666667</c:v>
                </c:pt>
                <c:pt idx="120">
                  <c:v>2.5</c:v>
                </c:pt>
                <c:pt idx="121">
                  <c:v>2.52083333333333</c:v>
                </c:pt>
                <c:pt idx="122">
                  <c:v>2.54166666666667</c:v>
                </c:pt>
                <c:pt idx="123">
                  <c:v>2.5625</c:v>
                </c:pt>
                <c:pt idx="124">
                  <c:v>2.58333333333333</c:v>
                </c:pt>
                <c:pt idx="125">
                  <c:v>2.60416666666667</c:v>
                </c:pt>
                <c:pt idx="126">
                  <c:v>2.625</c:v>
                </c:pt>
                <c:pt idx="127">
                  <c:v>2.64583333333333</c:v>
                </c:pt>
                <c:pt idx="128">
                  <c:v>2.66666666666667</c:v>
                </c:pt>
                <c:pt idx="129">
                  <c:v>2.6875</c:v>
                </c:pt>
                <c:pt idx="130">
                  <c:v>2.70833333333333</c:v>
                </c:pt>
                <c:pt idx="131">
                  <c:v>2.72916666666667</c:v>
                </c:pt>
                <c:pt idx="132">
                  <c:v>2.75</c:v>
                </c:pt>
                <c:pt idx="133">
                  <c:v>2.77083333333333</c:v>
                </c:pt>
                <c:pt idx="134">
                  <c:v>2.79166666666667</c:v>
                </c:pt>
                <c:pt idx="135">
                  <c:v>2.8125</c:v>
                </c:pt>
                <c:pt idx="136">
                  <c:v>2.83333333333333</c:v>
                </c:pt>
                <c:pt idx="137">
                  <c:v>2.85416666666667</c:v>
                </c:pt>
                <c:pt idx="138">
                  <c:v>2.875</c:v>
                </c:pt>
                <c:pt idx="139">
                  <c:v>2.89583333333333</c:v>
                </c:pt>
                <c:pt idx="140">
                  <c:v>2.91666666666667</c:v>
                </c:pt>
                <c:pt idx="141">
                  <c:v>2.9375</c:v>
                </c:pt>
                <c:pt idx="142">
                  <c:v>2.95833333333333</c:v>
                </c:pt>
                <c:pt idx="143">
                  <c:v>2.97916666666667</c:v>
                </c:pt>
                <c:pt idx="144">
                  <c:v>3</c:v>
                </c:pt>
                <c:pt idx="145">
                  <c:v>3.02083333333333</c:v>
                </c:pt>
                <c:pt idx="146">
                  <c:v>3.04166666666667</c:v>
                </c:pt>
                <c:pt idx="147">
                  <c:v>3.0625</c:v>
                </c:pt>
                <c:pt idx="148">
                  <c:v>3.08333333333333</c:v>
                </c:pt>
                <c:pt idx="149">
                  <c:v>3.10416666666667</c:v>
                </c:pt>
                <c:pt idx="150">
                  <c:v>3.125</c:v>
                </c:pt>
                <c:pt idx="151">
                  <c:v>3.14583333333333</c:v>
                </c:pt>
                <c:pt idx="152">
                  <c:v>3.16666666666667</c:v>
                </c:pt>
                <c:pt idx="153">
                  <c:v>3.1875</c:v>
                </c:pt>
                <c:pt idx="154">
                  <c:v>3.20833333333333</c:v>
                </c:pt>
                <c:pt idx="155">
                  <c:v>3.22916666666667</c:v>
                </c:pt>
                <c:pt idx="156">
                  <c:v>3.25</c:v>
                </c:pt>
                <c:pt idx="157">
                  <c:v>3.27083333333333</c:v>
                </c:pt>
                <c:pt idx="158">
                  <c:v>3.29166666666667</c:v>
                </c:pt>
                <c:pt idx="159">
                  <c:v>3.3125</c:v>
                </c:pt>
                <c:pt idx="160">
                  <c:v>3.33333333333333</c:v>
                </c:pt>
                <c:pt idx="161">
                  <c:v>3.35416666666667</c:v>
                </c:pt>
                <c:pt idx="162">
                  <c:v>3.375</c:v>
                </c:pt>
                <c:pt idx="163">
                  <c:v>3.39583333333333</c:v>
                </c:pt>
                <c:pt idx="164">
                  <c:v>3.41666666666667</c:v>
                </c:pt>
                <c:pt idx="165">
                  <c:v>3.4375</c:v>
                </c:pt>
                <c:pt idx="166">
                  <c:v>3.45833333333333</c:v>
                </c:pt>
                <c:pt idx="167">
                  <c:v>3.47916666666667</c:v>
                </c:pt>
                <c:pt idx="168">
                  <c:v>3.5</c:v>
                </c:pt>
                <c:pt idx="169">
                  <c:v>3.52083333333333</c:v>
                </c:pt>
                <c:pt idx="170">
                  <c:v>3.54166666666667</c:v>
                </c:pt>
                <c:pt idx="171">
                  <c:v>3.5625</c:v>
                </c:pt>
                <c:pt idx="172">
                  <c:v>3.58333333333333</c:v>
                </c:pt>
                <c:pt idx="173">
                  <c:v>3.60416666666667</c:v>
                </c:pt>
                <c:pt idx="174">
                  <c:v>3.625</c:v>
                </c:pt>
                <c:pt idx="175">
                  <c:v>3.64583333333333</c:v>
                </c:pt>
                <c:pt idx="176">
                  <c:v>3.66666666666667</c:v>
                </c:pt>
                <c:pt idx="177">
                  <c:v>3.6875</c:v>
                </c:pt>
                <c:pt idx="178">
                  <c:v>3.70833333333333</c:v>
                </c:pt>
                <c:pt idx="179">
                  <c:v>3.72916666666667</c:v>
                </c:pt>
                <c:pt idx="180">
                  <c:v>3.75</c:v>
                </c:pt>
                <c:pt idx="181">
                  <c:v>3.77083333333333</c:v>
                </c:pt>
                <c:pt idx="182">
                  <c:v>3.79166666666667</c:v>
                </c:pt>
                <c:pt idx="183">
                  <c:v>3.8125</c:v>
                </c:pt>
                <c:pt idx="184">
                  <c:v>3.83333333333333</c:v>
                </c:pt>
                <c:pt idx="185">
                  <c:v>3.85416666666667</c:v>
                </c:pt>
                <c:pt idx="186">
                  <c:v>3.875</c:v>
                </c:pt>
                <c:pt idx="187">
                  <c:v>3.89583333333333</c:v>
                </c:pt>
                <c:pt idx="188">
                  <c:v>3.91666666666667</c:v>
                </c:pt>
                <c:pt idx="189">
                  <c:v>3.9375</c:v>
                </c:pt>
                <c:pt idx="190">
                  <c:v>3.95833333333333</c:v>
                </c:pt>
                <c:pt idx="191">
                  <c:v>3.97916666666667</c:v>
                </c:pt>
                <c:pt idx="192">
                  <c:v>4</c:v>
                </c:pt>
                <c:pt idx="193">
                  <c:v>4.02083333333333</c:v>
                </c:pt>
                <c:pt idx="194">
                  <c:v>4.04166666666667</c:v>
                </c:pt>
                <c:pt idx="195">
                  <c:v>4.0625</c:v>
                </c:pt>
                <c:pt idx="196">
                  <c:v>4.08333333333333</c:v>
                </c:pt>
                <c:pt idx="197">
                  <c:v>4.10416666666667</c:v>
                </c:pt>
                <c:pt idx="198">
                  <c:v>4.125</c:v>
                </c:pt>
                <c:pt idx="199">
                  <c:v>4.14583333333333</c:v>
                </c:pt>
                <c:pt idx="200">
                  <c:v>4.16666666666667</c:v>
                </c:pt>
                <c:pt idx="201">
                  <c:v>4.1875</c:v>
                </c:pt>
                <c:pt idx="202">
                  <c:v>4.20833333333333</c:v>
                </c:pt>
                <c:pt idx="203">
                  <c:v>4.22916666666667</c:v>
                </c:pt>
                <c:pt idx="204">
                  <c:v>4.25</c:v>
                </c:pt>
                <c:pt idx="205">
                  <c:v>4.27083333333333</c:v>
                </c:pt>
                <c:pt idx="206">
                  <c:v>4.29166666666667</c:v>
                </c:pt>
                <c:pt idx="207">
                  <c:v>4.3125</c:v>
                </c:pt>
                <c:pt idx="208">
                  <c:v>4.33333333333333</c:v>
                </c:pt>
                <c:pt idx="209">
                  <c:v>4.35416666666667</c:v>
                </c:pt>
                <c:pt idx="210">
                  <c:v>4.375</c:v>
                </c:pt>
                <c:pt idx="211">
                  <c:v>4.39583333333333</c:v>
                </c:pt>
                <c:pt idx="212">
                  <c:v>4.41666666666667</c:v>
                </c:pt>
                <c:pt idx="213">
                  <c:v>4.4375</c:v>
                </c:pt>
                <c:pt idx="214">
                  <c:v>4.45833333333333</c:v>
                </c:pt>
                <c:pt idx="215">
                  <c:v>4.47916666666667</c:v>
                </c:pt>
                <c:pt idx="216">
                  <c:v>4.5</c:v>
                </c:pt>
                <c:pt idx="217">
                  <c:v>4.52083333333333</c:v>
                </c:pt>
                <c:pt idx="218">
                  <c:v>4.54166666666667</c:v>
                </c:pt>
                <c:pt idx="219">
                  <c:v>4.5625</c:v>
                </c:pt>
                <c:pt idx="220">
                  <c:v>4.58333333333333</c:v>
                </c:pt>
                <c:pt idx="221">
                  <c:v>4.60416666666667</c:v>
                </c:pt>
                <c:pt idx="222">
                  <c:v>4.625</c:v>
                </c:pt>
                <c:pt idx="223">
                  <c:v>4.64583333333333</c:v>
                </c:pt>
                <c:pt idx="224">
                  <c:v>4.66666666666667</c:v>
                </c:pt>
                <c:pt idx="225">
                  <c:v>4.6875</c:v>
                </c:pt>
                <c:pt idx="226">
                  <c:v>4.70833333333333</c:v>
                </c:pt>
                <c:pt idx="227">
                  <c:v>4.72916666666667</c:v>
                </c:pt>
                <c:pt idx="228">
                  <c:v>4.75</c:v>
                </c:pt>
                <c:pt idx="229">
                  <c:v>4.77083333333333</c:v>
                </c:pt>
                <c:pt idx="230">
                  <c:v>4.79166666666667</c:v>
                </c:pt>
                <c:pt idx="231">
                  <c:v>4.8125</c:v>
                </c:pt>
                <c:pt idx="232">
                  <c:v>4.83333333333333</c:v>
                </c:pt>
                <c:pt idx="233">
                  <c:v>4.85416666666667</c:v>
                </c:pt>
                <c:pt idx="234">
                  <c:v>4.875</c:v>
                </c:pt>
                <c:pt idx="235">
                  <c:v>4.89583333333333</c:v>
                </c:pt>
                <c:pt idx="236">
                  <c:v>4.91666666666667</c:v>
                </c:pt>
                <c:pt idx="237">
                  <c:v>4.9375</c:v>
                </c:pt>
                <c:pt idx="238">
                  <c:v>4.95833333333333</c:v>
                </c:pt>
                <c:pt idx="239">
                  <c:v>4.97916666666667</c:v>
                </c:pt>
                <c:pt idx="240">
                  <c:v>5</c:v>
                </c:pt>
                <c:pt idx="241">
                  <c:v>5.02083333333333</c:v>
                </c:pt>
                <c:pt idx="242">
                  <c:v>5.04166666666667</c:v>
                </c:pt>
                <c:pt idx="243">
                  <c:v>5.0625</c:v>
                </c:pt>
                <c:pt idx="244">
                  <c:v>5.08333333333333</c:v>
                </c:pt>
                <c:pt idx="245">
                  <c:v>5.10416666666667</c:v>
                </c:pt>
                <c:pt idx="246">
                  <c:v>5.125</c:v>
                </c:pt>
                <c:pt idx="247">
                  <c:v>5.14583333333333</c:v>
                </c:pt>
                <c:pt idx="248">
                  <c:v>5.16666666666667</c:v>
                </c:pt>
                <c:pt idx="249">
                  <c:v>5.1875</c:v>
                </c:pt>
                <c:pt idx="250">
                  <c:v>5.20833333333333</c:v>
                </c:pt>
                <c:pt idx="251">
                  <c:v>5.22916666666667</c:v>
                </c:pt>
                <c:pt idx="252">
                  <c:v>5.25</c:v>
                </c:pt>
                <c:pt idx="253">
                  <c:v>5.27083333333333</c:v>
                </c:pt>
                <c:pt idx="254">
                  <c:v>5.29166666666667</c:v>
                </c:pt>
                <c:pt idx="255">
                  <c:v>5.3125</c:v>
                </c:pt>
                <c:pt idx="256">
                  <c:v>5.33333333333333</c:v>
                </c:pt>
                <c:pt idx="257">
                  <c:v>5.35416666666667</c:v>
                </c:pt>
                <c:pt idx="258">
                  <c:v>5.375</c:v>
                </c:pt>
                <c:pt idx="259">
                  <c:v>5.39583333333333</c:v>
                </c:pt>
                <c:pt idx="260">
                  <c:v>5.41666666666667</c:v>
                </c:pt>
                <c:pt idx="261">
                  <c:v>5.4375</c:v>
                </c:pt>
                <c:pt idx="262">
                  <c:v>5.45833333333333</c:v>
                </c:pt>
                <c:pt idx="263">
                  <c:v>5.47916666666667</c:v>
                </c:pt>
                <c:pt idx="264">
                  <c:v>5.5</c:v>
                </c:pt>
                <c:pt idx="265">
                  <c:v>5.52083333333333</c:v>
                </c:pt>
                <c:pt idx="266">
                  <c:v>5.54166666666667</c:v>
                </c:pt>
                <c:pt idx="267">
                  <c:v>5.5625</c:v>
                </c:pt>
                <c:pt idx="268">
                  <c:v>5.58333333333333</c:v>
                </c:pt>
                <c:pt idx="269">
                  <c:v>5.60416666666667</c:v>
                </c:pt>
                <c:pt idx="270">
                  <c:v>5.625</c:v>
                </c:pt>
                <c:pt idx="271">
                  <c:v>5.64583333333333</c:v>
                </c:pt>
                <c:pt idx="272">
                  <c:v>5.66666666666667</c:v>
                </c:pt>
                <c:pt idx="273">
                  <c:v>5.6875</c:v>
                </c:pt>
                <c:pt idx="274">
                  <c:v>5.70833333333333</c:v>
                </c:pt>
                <c:pt idx="275">
                  <c:v>5.72916666666667</c:v>
                </c:pt>
                <c:pt idx="276">
                  <c:v>5.75</c:v>
                </c:pt>
                <c:pt idx="277">
                  <c:v>5.77083333333333</c:v>
                </c:pt>
                <c:pt idx="278">
                  <c:v>5.79166666666667</c:v>
                </c:pt>
                <c:pt idx="279">
                  <c:v>5.8125</c:v>
                </c:pt>
                <c:pt idx="280">
                  <c:v>5.83333333333333</c:v>
                </c:pt>
                <c:pt idx="281">
                  <c:v>5.85416666666667</c:v>
                </c:pt>
                <c:pt idx="282">
                  <c:v>5.875</c:v>
                </c:pt>
                <c:pt idx="283">
                  <c:v>5.89583333333333</c:v>
                </c:pt>
                <c:pt idx="284">
                  <c:v>5.91666666666667</c:v>
                </c:pt>
                <c:pt idx="285">
                  <c:v>5.9375</c:v>
                </c:pt>
                <c:pt idx="286">
                  <c:v>5.95833333333333</c:v>
                </c:pt>
                <c:pt idx="287">
                  <c:v>5.97916666666667</c:v>
                </c:pt>
                <c:pt idx="288">
                  <c:v>6</c:v>
                </c:pt>
                <c:pt idx="289">
                  <c:v>6.02083333333333</c:v>
                </c:pt>
                <c:pt idx="290">
                  <c:v>6.04166666666667</c:v>
                </c:pt>
                <c:pt idx="291">
                  <c:v>6.0625</c:v>
                </c:pt>
                <c:pt idx="292">
                  <c:v>6.08333333333333</c:v>
                </c:pt>
                <c:pt idx="293">
                  <c:v>6.10416666666667</c:v>
                </c:pt>
                <c:pt idx="294">
                  <c:v>6.125</c:v>
                </c:pt>
                <c:pt idx="295">
                  <c:v>6.14583333333333</c:v>
                </c:pt>
                <c:pt idx="296">
                  <c:v>6.16666666666667</c:v>
                </c:pt>
                <c:pt idx="297">
                  <c:v>6.1875</c:v>
                </c:pt>
                <c:pt idx="298">
                  <c:v>6.20833333333333</c:v>
                </c:pt>
                <c:pt idx="299">
                  <c:v>6.22916666666667</c:v>
                </c:pt>
                <c:pt idx="300">
                  <c:v>6.25</c:v>
                </c:pt>
                <c:pt idx="301">
                  <c:v>6.27083333333333</c:v>
                </c:pt>
                <c:pt idx="302">
                  <c:v>6.29166666666667</c:v>
                </c:pt>
                <c:pt idx="303">
                  <c:v>6.3125</c:v>
                </c:pt>
                <c:pt idx="304">
                  <c:v>6.33333333333333</c:v>
                </c:pt>
                <c:pt idx="305">
                  <c:v>6.35416666666667</c:v>
                </c:pt>
                <c:pt idx="306">
                  <c:v>6.375</c:v>
                </c:pt>
                <c:pt idx="307">
                  <c:v>6.39583333333333</c:v>
                </c:pt>
                <c:pt idx="308">
                  <c:v>6.41666666666667</c:v>
                </c:pt>
                <c:pt idx="309">
                  <c:v>6.4375</c:v>
                </c:pt>
                <c:pt idx="310">
                  <c:v>6.45833333333333</c:v>
                </c:pt>
                <c:pt idx="311">
                  <c:v>6.47916666666667</c:v>
                </c:pt>
                <c:pt idx="312">
                  <c:v>6.5</c:v>
                </c:pt>
                <c:pt idx="313">
                  <c:v>6.52083333333333</c:v>
                </c:pt>
                <c:pt idx="314">
                  <c:v>6.54166666666667</c:v>
                </c:pt>
                <c:pt idx="315">
                  <c:v>6.5625</c:v>
                </c:pt>
                <c:pt idx="316">
                  <c:v>6.58333333333333</c:v>
                </c:pt>
                <c:pt idx="317">
                  <c:v>6.60416666666667</c:v>
                </c:pt>
                <c:pt idx="318">
                  <c:v>6.625</c:v>
                </c:pt>
                <c:pt idx="319">
                  <c:v>6.64583333333333</c:v>
                </c:pt>
                <c:pt idx="320">
                  <c:v>6.66666666666667</c:v>
                </c:pt>
                <c:pt idx="321">
                  <c:v>6.6875</c:v>
                </c:pt>
                <c:pt idx="322">
                  <c:v>6.70833333333333</c:v>
                </c:pt>
                <c:pt idx="323">
                  <c:v>6.72916666666667</c:v>
                </c:pt>
                <c:pt idx="324">
                  <c:v>6.75</c:v>
                </c:pt>
                <c:pt idx="325">
                  <c:v>6.77083333333333</c:v>
                </c:pt>
                <c:pt idx="326">
                  <c:v>6.79166666666667</c:v>
                </c:pt>
                <c:pt idx="327">
                  <c:v>6.8125</c:v>
                </c:pt>
                <c:pt idx="328">
                  <c:v>6.83333333333333</c:v>
                </c:pt>
                <c:pt idx="329">
                  <c:v>6.85416666666667</c:v>
                </c:pt>
                <c:pt idx="330">
                  <c:v>6.875</c:v>
                </c:pt>
                <c:pt idx="331">
                  <c:v>6.89583333333333</c:v>
                </c:pt>
                <c:pt idx="332">
                  <c:v>6.91666666666667</c:v>
                </c:pt>
                <c:pt idx="333">
                  <c:v>6.9375</c:v>
                </c:pt>
                <c:pt idx="334">
                  <c:v>6.95833333333333</c:v>
                </c:pt>
                <c:pt idx="335">
                  <c:v>6.97916666666667</c:v>
                </c:pt>
                <c:pt idx="336">
                  <c:v>7</c:v>
                </c:pt>
                <c:pt idx="337">
                  <c:v>7.02083333333333</c:v>
                </c:pt>
                <c:pt idx="338">
                  <c:v>7.04166666666667</c:v>
                </c:pt>
                <c:pt idx="339">
                  <c:v>7.0625</c:v>
                </c:pt>
                <c:pt idx="340">
                  <c:v>7.08333333333333</c:v>
                </c:pt>
                <c:pt idx="341">
                  <c:v>7.10416666666667</c:v>
                </c:pt>
                <c:pt idx="342">
                  <c:v>7.125</c:v>
                </c:pt>
                <c:pt idx="343">
                  <c:v>7.14583333333333</c:v>
                </c:pt>
                <c:pt idx="344">
                  <c:v>7.16666666666667</c:v>
                </c:pt>
                <c:pt idx="345">
                  <c:v>7.1875</c:v>
                </c:pt>
                <c:pt idx="346">
                  <c:v>7.20833333333333</c:v>
                </c:pt>
                <c:pt idx="347">
                  <c:v>7.22916666666667</c:v>
                </c:pt>
                <c:pt idx="348">
                  <c:v>7.25</c:v>
                </c:pt>
                <c:pt idx="349">
                  <c:v>7.27083333333333</c:v>
                </c:pt>
                <c:pt idx="350">
                  <c:v>7.29166666666667</c:v>
                </c:pt>
                <c:pt idx="351">
                  <c:v>7.3125</c:v>
                </c:pt>
                <c:pt idx="352">
                  <c:v>7.33333333333333</c:v>
                </c:pt>
                <c:pt idx="353">
                  <c:v>7.35416666666667</c:v>
                </c:pt>
                <c:pt idx="354">
                  <c:v>7.375</c:v>
                </c:pt>
                <c:pt idx="355">
                  <c:v>7.39583333333333</c:v>
                </c:pt>
                <c:pt idx="356">
                  <c:v>7.41666666666667</c:v>
                </c:pt>
                <c:pt idx="357">
                  <c:v>7.4375</c:v>
                </c:pt>
                <c:pt idx="358">
                  <c:v>7.45833333333333</c:v>
                </c:pt>
                <c:pt idx="359">
                  <c:v>7.47916666666667</c:v>
                </c:pt>
                <c:pt idx="360">
                  <c:v>7.5</c:v>
                </c:pt>
                <c:pt idx="361">
                  <c:v>7.52083333333333</c:v>
                </c:pt>
                <c:pt idx="362">
                  <c:v>7.54166666666667</c:v>
                </c:pt>
                <c:pt idx="363">
                  <c:v>7.5625</c:v>
                </c:pt>
                <c:pt idx="364">
                  <c:v>7.58333333333333</c:v>
                </c:pt>
                <c:pt idx="365">
                  <c:v>7.60416666666667</c:v>
                </c:pt>
                <c:pt idx="366">
                  <c:v>7.625</c:v>
                </c:pt>
                <c:pt idx="367">
                  <c:v>7.64583333333333</c:v>
                </c:pt>
                <c:pt idx="368">
                  <c:v>7.66666666666667</c:v>
                </c:pt>
                <c:pt idx="369">
                  <c:v>7.6875</c:v>
                </c:pt>
                <c:pt idx="370">
                  <c:v>7.70833333333333</c:v>
                </c:pt>
                <c:pt idx="371">
                  <c:v>7.72916666666667</c:v>
                </c:pt>
                <c:pt idx="372">
                  <c:v>7.75</c:v>
                </c:pt>
                <c:pt idx="373">
                  <c:v>7.77083333333333</c:v>
                </c:pt>
                <c:pt idx="374">
                  <c:v>7.79166666666667</c:v>
                </c:pt>
                <c:pt idx="375">
                  <c:v>7.8125</c:v>
                </c:pt>
                <c:pt idx="376">
                  <c:v>7.83333333333333</c:v>
                </c:pt>
                <c:pt idx="377">
                  <c:v>7.85416666666667</c:v>
                </c:pt>
                <c:pt idx="378">
                  <c:v>7.875</c:v>
                </c:pt>
                <c:pt idx="379">
                  <c:v>7.89583333333333</c:v>
                </c:pt>
                <c:pt idx="380">
                  <c:v>7.91666666666667</c:v>
                </c:pt>
                <c:pt idx="381">
                  <c:v>7.9375</c:v>
                </c:pt>
                <c:pt idx="382">
                  <c:v>7.95833333333333</c:v>
                </c:pt>
                <c:pt idx="383">
                  <c:v>7.97916666666667</c:v>
                </c:pt>
                <c:pt idx="384">
                  <c:v>8</c:v>
                </c:pt>
                <c:pt idx="385">
                  <c:v>8.02083333333333</c:v>
                </c:pt>
                <c:pt idx="386">
                  <c:v>8.04166666666667</c:v>
                </c:pt>
                <c:pt idx="387">
                  <c:v>8.0625</c:v>
                </c:pt>
                <c:pt idx="388">
                  <c:v>8.08333333333333</c:v>
                </c:pt>
                <c:pt idx="389">
                  <c:v>8.10416666666667</c:v>
                </c:pt>
                <c:pt idx="390">
                  <c:v>8.125</c:v>
                </c:pt>
                <c:pt idx="391">
                  <c:v>8.14583333333333</c:v>
                </c:pt>
                <c:pt idx="392">
                  <c:v>8.16666666666667</c:v>
                </c:pt>
                <c:pt idx="393">
                  <c:v>8.1875</c:v>
                </c:pt>
                <c:pt idx="394">
                  <c:v>8.20833333333333</c:v>
                </c:pt>
                <c:pt idx="395">
                  <c:v>8.22916666666667</c:v>
                </c:pt>
                <c:pt idx="396">
                  <c:v>8.25</c:v>
                </c:pt>
                <c:pt idx="397">
                  <c:v>8.27083333333333</c:v>
                </c:pt>
                <c:pt idx="398">
                  <c:v>8.29166666666667</c:v>
                </c:pt>
                <c:pt idx="399">
                  <c:v>8.3125</c:v>
                </c:pt>
                <c:pt idx="400">
                  <c:v>8.33333333333333</c:v>
                </c:pt>
                <c:pt idx="401">
                  <c:v>8.35416666666667</c:v>
                </c:pt>
                <c:pt idx="402">
                  <c:v>8.375</c:v>
                </c:pt>
                <c:pt idx="403">
                  <c:v>8.39583333333333</c:v>
                </c:pt>
                <c:pt idx="404">
                  <c:v>8.41666666666667</c:v>
                </c:pt>
                <c:pt idx="405">
                  <c:v>8.4375</c:v>
                </c:pt>
                <c:pt idx="406">
                  <c:v>8.45833333333333</c:v>
                </c:pt>
                <c:pt idx="407">
                  <c:v>8.47916666666667</c:v>
                </c:pt>
                <c:pt idx="408">
                  <c:v>8.5</c:v>
                </c:pt>
                <c:pt idx="409">
                  <c:v>8.52083333333333</c:v>
                </c:pt>
                <c:pt idx="410">
                  <c:v>8.54166666666667</c:v>
                </c:pt>
                <c:pt idx="411">
                  <c:v>8.5625</c:v>
                </c:pt>
                <c:pt idx="412">
                  <c:v>8.58333333333333</c:v>
                </c:pt>
                <c:pt idx="413">
                  <c:v>8.60416666666667</c:v>
                </c:pt>
                <c:pt idx="414">
                  <c:v>8.625</c:v>
                </c:pt>
                <c:pt idx="415">
                  <c:v>8.64583333333333</c:v>
                </c:pt>
                <c:pt idx="416">
                  <c:v>8.66666666666667</c:v>
                </c:pt>
                <c:pt idx="417">
                  <c:v>8.6875</c:v>
                </c:pt>
                <c:pt idx="418">
                  <c:v>8.70833333333333</c:v>
                </c:pt>
                <c:pt idx="419">
                  <c:v>8.72916666666667</c:v>
                </c:pt>
                <c:pt idx="420">
                  <c:v>8.75</c:v>
                </c:pt>
                <c:pt idx="421">
                  <c:v>8.77083333333333</c:v>
                </c:pt>
                <c:pt idx="422">
                  <c:v>8.79166666666667</c:v>
                </c:pt>
                <c:pt idx="423">
                  <c:v>8.8125</c:v>
                </c:pt>
                <c:pt idx="424">
                  <c:v>8.83333333333333</c:v>
                </c:pt>
                <c:pt idx="425">
                  <c:v>8.85416666666667</c:v>
                </c:pt>
                <c:pt idx="426">
                  <c:v>8.875</c:v>
                </c:pt>
                <c:pt idx="427">
                  <c:v>8.89583333333333</c:v>
                </c:pt>
                <c:pt idx="428">
                  <c:v>8.91666666666667</c:v>
                </c:pt>
                <c:pt idx="429">
                  <c:v>8.9375</c:v>
                </c:pt>
                <c:pt idx="430">
                  <c:v>8.95833333333333</c:v>
                </c:pt>
                <c:pt idx="431">
                  <c:v>8.97916666666667</c:v>
                </c:pt>
                <c:pt idx="432">
                  <c:v>9</c:v>
                </c:pt>
                <c:pt idx="433">
                  <c:v>9.02083333333333</c:v>
                </c:pt>
                <c:pt idx="434">
                  <c:v>9.04166666666667</c:v>
                </c:pt>
                <c:pt idx="435">
                  <c:v>9.0625</c:v>
                </c:pt>
                <c:pt idx="436">
                  <c:v>9.08333333333333</c:v>
                </c:pt>
                <c:pt idx="437">
                  <c:v>9.10416666666667</c:v>
                </c:pt>
                <c:pt idx="438">
                  <c:v>9.125</c:v>
                </c:pt>
                <c:pt idx="439">
                  <c:v>9.14583333333333</c:v>
                </c:pt>
                <c:pt idx="440">
                  <c:v>9.16666666666667</c:v>
                </c:pt>
                <c:pt idx="441">
                  <c:v>9.1875</c:v>
                </c:pt>
                <c:pt idx="442">
                  <c:v>9.20833333333333</c:v>
                </c:pt>
                <c:pt idx="443">
                  <c:v>9.22916666666667</c:v>
                </c:pt>
                <c:pt idx="444">
                  <c:v>9.25</c:v>
                </c:pt>
                <c:pt idx="445">
                  <c:v>9.27083333333333</c:v>
                </c:pt>
                <c:pt idx="446">
                  <c:v>9.29166666666667</c:v>
                </c:pt>
                <c:pt idx="447">
                  <c:v>9.3125</c:v>
                </c:pt>
                <c:pt idx="448">
                  <c:v>9.33333333333333</c:v>
                </c:pt>
                <c:pt idx="449">
                  <c:v>9.35416666666667</c:v>
                </c:pt>
                <c:pt idx="450">
                  <c:v>9.375</c:v>
                </c:pt>
                <c:pt idx="451">
                  <c:v>9.39583333333333</c:v>
                </c:pt>
                <c:pt idx="452">
                  <c:v>9.41666666666667</c:v>
                </c:pt>
                <c:pt idx="453">
                  <c:v>9.4375</c:v>
                </c:pt>
                <c:pt idx="454">
                  <c:v>9.45833333333333</c:v>
                </c:pt>
                <c:pt idx="455">
                  <c:v>9.47916666666667</c:v>
                </c:pt>
                <c:pt idx="456">
                  <c:v>9.5</c:v>
                </c:pt>
                <c:pt idx="457">
                  <c:v>9.52083333333333</c:v>
                </c:pt>
                <c:pt idx="458">
                  <c:v>9.54166666666667</c:v>
                </c:pt>
                <c:pt idx="459">
                  <c:v>9.5625</c:v>
                </c:pt>
                <c:pt idx="460">
                  <c:v>9.58333333333333</c:v>
                </c:pt>
                <c:pt idx="461">
                  <c:v>9.60416666666667</c:v>
                </c:pt>
                <c:pt idx="462">
                  <c:v>9.625</c:v>
                </c:pt>
                <c:pt idx="463">
                  <c:v>9.64583333333333</c:v>
                </c:pt>
                <c:pt idx="464">
                  <c:v>9.66666666666667</c:v>
                </c:pt>
                <c:pt idx="465">
                  <c:v>9.6875</c:v>
                </c:pt>
                <c:pt idx="466">
                  <c:v>9.70833333333333</c:v>
                </c:pt>
                <c:pt idx="467">
                  <c:v>9.72916666666667</c:v>
                </c:pt>
                <c:pt idx="468">
                  <c:v>9.75</c:v>
                </c:pt>
                <c:pt idx="469">
                  <c:v>9.77083333333333</c:v>
                </c:pt>
                <c:pt idx="470">
                  <c:v>9.79166666666667</c:v>
                </c:pt>
                <c:pt idx="471">
                  <c:v>9.8125</c:v>
                </c:pt>
                <c:pt idx="472">
                  <c:v>9.83333333333333</c:v>
                </c:pt>
                <c:pt idx="473">
                  <c:v>9.85416666666667</c:v>
                </c:pt>
                <c:pt idx="474">
                  <c:v>9.875</c:v>
                </c:pt>
                <c:pt idx="475">
                  <c:v>9.89583333333333</c:v>
                </c:pt>
                <c:pt idx="476">
                  <c:v>9.91666666666667</c:v>
                </c:pt>
                <c:pt idx="477">
                  <c:v>9.9375</c:v>
                </c:pt>
                <c:pt idx="478">
                  <c:v>9.95833333333333</c:v>
                </c:pt>
                <c:pt idx="479">
                  <c:v>9.97916666666667</c:v>
                </c:pt>
                <c:pt idx="480">
                  <c:v>10</c:v>
                </c:pt>
              </c:numCache>
            </c:numRef>
          </c:xVal>
          <c:yVal>
            <c:numRef>
              <c:f>CALCUL!$D$2:$D$1030</c:f>
              <c:numCache>
                <c:formatCode>General</c:formatCode>
                <c:ptCount val="1029"/>
                <c:pt idx="0">
                  <c:v>-18</c:v>
                </c:pt>
                <c:pt idx="1">
                  <c:v>-18.6104347826087</c:v>
                </c:pt>
                <c:pt idx="2">
                  <c:v>-19.2017603024575</c:v>
                </c:pt>
                <c:pt idx="3">
                  <c:v>-19.7745747625544</c:v>
                </c:pt>
                <c:pt idx="4">
                  <c:v>-20.3294576395527</c:v>
                </c:pt>
                <c:pt idx="5">
                  <c:v>-20.8669702699667</c:v>
                </c:pt>
                <c:pt idx="6">
                  <c:v>-21.3876564180374</c:v>
                </c:pt>
                <c:pt idx="7">
                  <c:v>-21.8920428258205</c:v>
                </c:pt>
                <c:pt idx="8">
                  <c:v>-22.3806397460557</c:v>
                </c:pt>
                <c:pt idx="9">
                  <c:v>-22.8539414583531</c:v>
                </c:pt>
                <c:pt idx="10">
                  <c:v>-23.312426769222</c:v>
                </c:pt>
                <c:pt idx="11">
                  <c:v>-23.7565594964464</c:v>
                </c:pt>
                <c:pt idx="12">
                  <c:v>-24.1867889382968</c:v>
                </c:pt>
                <c:pt idx="13">
                  <c:v>-24.6035503280544</c:v>
                </c:pt>
                <c:pt idx="14">
                  <c:v>-25.0072652743066</c:v>
                </c:pt>
                <c:pt idx="15">
                  <c:v>-25.3983421874588</c:v>
                </c:pt>
                <c:pt idx="16">
                  <c:v>-25.7771766928949</c:v>
                </c:pt>
                <c:pt idx="17">
                  <c:v>-26.1441520312042</c:v>
                </c:pt>
                <c:pt idx="18">
                  <c:v>-26.4996394458796</c:v>
                </c:pt>
                <c:pt idx="19">
                  <c:v>-26.8439985588781</c:v>
                </c:pt>
                <c:pt idx="20">
                  <c:v>-27.1775777344263</c:v>
                </c:pt>
                <c:pt idx="21">
                  <c:v>-27.5007144314356</c:v>
                </c:pt>
                <c:pt idx="22">
                  <c:v>-27.8137355448863</c:v>
                </c:pt>
                <c:pt idx="23">
                  <c:v>-28.1169577365246</c:v>
                </c:pt>
                <c:pt idx="24">
                  <c:v>-28.4106877552073</c:v>
                </c:pt>
                <c:pt idx="25">
                  <c:v>-28.8517444863487</c:v>
                </c:pt>
                <c:pt idx="26">
                  <c:v>-29.2789942241673</c:v>
                </c:pt>
                <c:pt idx="27">
                  <c:v>-29.6928691875847</c:v>
                </c:pt>
                <c:pt idx="28">
                  <c:v>-30.0937880651907</c:v>
                </c:pt>
                <c:pt idx="29">
                  <c:v>-30.4821564388022</c:v>
                </c:pt>
                <c:pt idx="30">
                  <c:v>-30.8583671937614</c:v>
                </c:pt>
                <c:pt idx="31">
                  <c:v>-31.2228009163915</c:v>
                </c:pt>
                <c:pt idx="32">
                  <c:v>-31.5758262790088</c:v>
                </c:pt>
                <c:pt idx="33">
                  <c:v>-31.9178004128833</c:v>
                </c:pt>
                <c:pt idx="34">
                  <c:v>-32.2490692695235</c:v>
                </c:pt>
                <c:pt idx="35">
                  <c:v>-32.5699679706514</c:v>
                </c:pt>
                <c:pt idx="36">
                  <c:v>-32.8808211472223</c:v>
                </c:pt>
                <c:pt idx="37">
                  <c:v>-33.181943267831</c:v>
                </c:pt>
                <c:pt idx="38">
                  <c:v>-33.4736389568381</c:v>
                </c:pt>
                <c:pt idx="39">
                  <c:v>-33.756203302537</c:v>
                </c:pt>
                <c:pt idx="40">
                  <c:v>-34.029922155675</c:v>
                </c:pt>
                <c:pt idx="41">
                  <c:v>-34.2950724186278</c:v>
                </c:pt>
                <c:pt idx="42">
                  <c:v>-34.5519223255229</c:v>
                </c:pt>
                <c:pt idx="43">
                  <c:v>-34.8007317135935</c:v>
                </c:pt>
                <c:pt idx="44">
                  <c:v>-35.0417522860375</c:v>
                </c:pt>
                <c:pt idx="45">
                  <c:v>-35.2752278666485</c:v>
                </c:pt>
                <c:pt idx="46">
                  <c:v>-35.5013946464752</c:v>
                </c:pt>
                <c:pt idx="47">
                  <c:v>-35.7204814227594</c:v>
                </c:pt>
                <c:pt idx="48">
                  <c:v>-35.9327098303948</c:v>
                </c:pt>
                <c:pt idx="49">
                  <c:v>-35.9817728270085</c:v>
                </c:pt>
                <c:pt idx="50">
                  <c:v>-36.0292999385109</c:v>
                </c:pt>
                <c:pt idx="51">
                  <c:v>-36.0753392447836</c:v>
                </c:pt>
                <c:pt idx="52">
                  <c:v>-36.119937320599</c:v>
                </c:pt>
                <c:pt idx="53">
                  <c:v>-36.1631392827368</c:v>
                </c:pt>
                <c:pt idx="54">
                  <c:v>-36.2049888356251</c:v>
                </c:pt>
                <c:pt idx="55">
                  <c:v>-36.2455283155533</c:v>
                </c:pt>
                <c:pt idx="56">
                  <c:v>-36.2847987335012</c:v>
                </c:pt>
                <c:pt idx="57">
                  <c:v>-36.3228398166264</c:v>
                </c:pt>
                <c:pt idx="58">
                  <c:v>-36.3596900484537</c:v>
                </c:pt>
                <c:pt idx="59">
                  <c:v>-36.3953867078065</c:v>
                </c:pt>
                <c:pt idx="60">
                  <c:v>-36.4299659065186</c:v>
                </c:pt>
                <c:pt idx="61">
                  <c:v>-36.4634626259667</c:v>
                </c:pt>
                <c:pt idx="62">
                  <c:v>-36.4959107524582</c:v>
                </c:pt>
                <c:pt idx="63">
                  <c:v>-36.5273431115117</c:v>
                </c:pt>
                <c:pt idx="64">
                  <c:v>-36.5577915010644</c:v>
                </c:pt>
                <c:pt idx="65">
                  <c:v>-36.5872867236398</c:v>
                </c:pt>
                <c:pt idx="66">
                  <c:v>-36.6158586175084</c:v>
                </c:pt>
                <c:pt idx="67">
                  <c:v>-36.6435360868734</c:v>
                </c:pt>
                <c:pt idx="68">
                  <c:v>-36.6703471311104</c:v>
                </c:pt>
                <c:pt idx="69">
                  <c:v>-36.696318873093</c:v>
                </c:pt>
                <c:pt idx="70">
                  <c:v>-36.721477586631</c:v>
                </c:pt>
                <c:pt idx="71">
                  <c:v>-36.7458487230495</c:v>
                </c:pt>
                <c:pt idx="72">
                  <c:v>-36.7694569369366</c:v>
                </c:pt>
                <c:pt idx="73">
                  <c:v>-36.8549348067369</c:v>
                </c:pt>
                <c:pt idx="74">
                  <c:v>-36.9377368475694</c:v>
                </c:pt>
                <c:pt idx="75">
                  <c:v>-37.0179468245151</c:v>
                </c:pt>
                <c:pt idx="76">
                  <c:v>-37.0956458804433</c:v>
                </c:pt>
                <c:pt idx="77">
                  <c:v>-37.170912618099</c:v>
                </c:pt>
                <c:pt idx="78">
                  <c:v>-37.2438231796194</c:v>
                </c:pt>
                <c:pt idx="79">
                  <c:v>-37.3144513235617</c:v>
                </c:pt>
                <c:pt idx="80">
                  <c:v>-37.3828684995198</c:v>
                </c:pt>
                <c:pt idx="81">
                  <c:v>-37.4491439204044</c:v>
                </c:pt>
                <c:pt idx="82">
                  <c:v>-37.5133446324613</c:v>
                </c:pt>
                <c:pt idx="83">
                  <c:v>-37.5755355830973</c:v>
                </c:pt>
                <c:pt idx="84">
                  <c:v>-37.635779686583</c:v>
                </c:pt>
                <c:pt idx="85">
                  <c:v>-37.6941378876986</c:v>
                </c:pt>
                <c:pt idx="86">
                  <c:v>-37.7506692233881</c:v>
                </c:pt>
                <c:pt idx="87">
                  <c:v>-37.805430882482</c:v>
                </c:pt>
                <c:pt idx="88">
                  <c:v>-37.8584782635521</c:v>
                </c:pt>
                <c:pt idx="89">
                  <c:v>-37.909865030954</c:v>
                </c:pt>
                <c:pt idx="90">
                  <c:v>-37.9596431691154</c:v>
                </c:pt>
                <c:pt idx="91">
                  <c:v>-38.0078630351257</c:v>
                </c:pt>
                <c:pt idx="92">
                  <c:v>-38.0545734096783</c:v>
                </c:pt>
                <c:pt idx="93">
                  <c:v>-38.0998215464188</c:v>
                </c:pt>
                <c:pt idx="94">
                  <c:v>-38.1436532197483</c:v>
                </c:pt>
                <c:pt idx="95">
                  <c:v>-38.1861127711301</c:v>
                </c:pt>
                <c:pt idx="96">
                  <c:v>-38.2272431539469</c:v>
                </c:pt>
                <c:pt idx="97">
                  <c:v>-38.0479555421712</c:v>
                </c:pt>
                <c:pt idx="98">
                  <c:v>-37.8742804121554</c:v>
                </c:pt>
                <c:pt idx="99">
                  <c:v>-37.7060420688183</c:v>
                </c:pt>
                <c:pt idx="100">
                  <c:v>-37.5430703170988</c:v>
                </c:pt>
                <c:pt idx="101">
                  <c:v>-37.3852002897809</c:v>
                </c:pt>
                <c:pt idx="102">
                  <c:v>-37.2322722807095</c:v>
                </c:pt>
                <c:pt idx="103">
                  <c:v>-37.0841315832264</c:v>
                </c:pt>
                <c:pt idx="104">
                  <c:v>-36.9406283336646</c:v>
                </c:pt>
                <c:pt idx="105">
                  <c:v>-36.8016173597412</c:v>
                </c:pt>
                <c:pt idx="106">
                  <c:v>-36.6669580336971</c:v>
                </c:pt>
                <c:pt idx="107">
                  <c:v>-36.5365141300335</c:v>
                </c:pt>
                <c:pt idx="108">
                  <c:v>-36.410153687702</c:v>
                </c:pt>
                <c:pt idx="109">
                  <c:v>-36.2877488766088</c:v>
                </c:pt>
                <c:pt idx="110">
                  <c:v>-36.1691758682975</c:v>
                </c:pt>
                <c:pt idx="111">
                  <c:v>-36.0543147106813</c:v>
                </c:pt>
                <c:pt idx="112">
                  <c:v>-35.9430492066947</c:v>
                </c:pt>
                <c:pt idx="113">
                  <c:v>-35.835266796746</c:v>
                </c:pt>
                <c:pt idx="114">
                  <c:v>-35.7308584448479</c:v>
                </c:pt>
                <c:pt idx="115">
                  <c:v>-35.6297185283135</c:v>
                </c:pt>
                <c:pt idx="116">
                  <c:v>-35.5317447309054</c:v>
                </c:pt>
                <c:pt idx="117">
                  <c:v>-35.4368379393293</c:v>
                </c:pt>
                <c:pt idx="118">
                  <c:v>-35.3449021429677</c:v>
                </c:pt>
                <c:pt idx="119">
                  <c:v>-35.255844336753</c:v>
                </c:pt>
                <c:pt idx="120">
                  <c:v>-35.1695744270807</c:v>
                </c:pt>
                <c:pt idx="121">
                  <c:v>-35.2738312276243</c:v>
                </c:pt>
                <c:pt idx="122">
                  <c:v>-35.3748243370204</c:v>
                </c:pt>
                <c:pt idx="123">
                  <c:v>-35.4726559229919</c:v>
                </c:pt>
                <c:pt idx="124">
                  <c:v>-35.5674249549679</c:v>
                </c:pt>
                <c:pt idx="125">
                  <c:v>-35.6592273042036</c:v>
                </c:pt>
                <c:pt idx="126">
                  <c:v>-35.7481558407677</c:v>
                </c:pt>
                <c:pt idx="127">
                  <c:v>-35.8343005274915</c:v>
                </c:pt>
                <c:pt idx="128">
                  <c:v>-35.9177485109787</c:v>
                </c:pt>
                <c:pt idx="129">
                  <c:v>-35.9985842097655</c:v>
                </c:pt>
                <c:pt idx="130">
                  <c:v>-36.0768893997206</c:v>
                </c:pt>
                <c:pt idx="131">
                  <c:v>-36.1527432967729</c:v>
                </c:pt>
                <c:pt idx="132">
                  <c:v>-36.2262226370478</c:v>
                </c:pt>
                <c:pt idx="133">
                  <c:v>-36.2974017544967</c:v>
                </c:pt>
                <c:pt idx="134">
                  <c:v>-36.3663526560951</c:v>
                </c:pt>
                <c:pt idx="135">
                  <c:v>-36.4331450946869</c:v>
                </c:pt>
                <c:pt idx="136">
                  <c:v>-36.4978466395489</c:v>
                </c:pt>
                <c:pt idx="137">
                  <c:v>-36.5605227447456</c:v>
                </c:pt>
                <c:pt idx="138">
                  <c:v>-36.6212368153449</c:v>
                </c:pt>
                <c:pt idx="139">
                  <c:v>-36.6800502715602</c:v>
                </c:pt>
                <c:pt idx="140">
                  <c:v>-36.7370226108852</c:v>
                </c:pt>
                <c:pt idx="141">
                  <c:v>-36.7922114682836</c:v>
                </c:pt>
                <c:pt idx="142">
                  <c:v>-36.8456726744939</c:v>
                </c:pt>
                <c:pt idx="143">
                  <c:v>-36.8974603125097</c:v>
                </c:pt>
                <c:pt idx="144">
                  <c:v>-36.947626772292</c:v>
                </c:pt>
                <c:pt idx="145">
                  <c:v>-36.6518749776811</c:v>
                </c:pt>
                <c:pt idx="146">
                  <c:v>-36.365381500119</c:v>
                </c:pt>
                <c:pt idx="147">
                  <c:v>-36.0878565140283</c:v>
                </c:pt>
                <c:pt idx="148">
                  <c:v>-35.8190192666326</c:v>
                </c:pt>
                <c:pt idx="149">
                  <c:v>-35.558597793938</c:v>
                </c:pt>
                <c:pt idx="150">
                  <c:v>-35.306328645606</c:v>
                </c:pt>
                <c:pt idx="151">
                  <c:v>-35.0619566184392</c:v>
                </c:pt>
                <c:pt idx="152">
                  <c:v>-34.8252344982098</c:v>
                </c:pt>
                <c:pt idx="153">
                  <c:v>-34.5959228095702</c:v>
                </c:pt>
                <c:pt idx="154">
                  <c:v>-34.3737895737924</c:v>
                </c:pt>
                <c:pt idx="155">
                  <c:v>-34.158610074091</c:v>
                </c:pt>
                <c:pt idx="156">
                  <c:v>-33.9501666282934</c:v>
                </c:pt>
                <c:pt idx="157">
                  <c:v>-33.7482483686251</c:v>
                </c:pt>
                <c:pt idx="158">
                  <c:v>-33.5526510283899</c:v>
                </c:pt>
                <c:pt idx="159">
                  <c:v>-33.3631767353272</c:v>
                </c:pt>
                <c:pt idx="160">
                  <c:v>-33.1796338114387</c:v>
                </c:pt>
                <c:pt idx="161">
                  <c:v>-33.0018365790807</c:v>
                </c:pt>
                <c:pt idx="162">
                  <c:v>-32.8296051731268</c:v>
                </c:pt>
                <c:pt idx="163">
                  <c:v>-32.6627653590115</c:v>
                </c:pt>
                <c:pt idx="164">
                  <c:v>-32.5011483564686</c:v>
                </c:pt>
                <c:pt idx="165">
                  <c:v>-32.3445906687878</c:v>
                </c:pt>
                <c:pt idx="166">
                  <c:v>-32.1929339174171</c:v>
                </c:pt>
                <c:pt idx="167">
                  <c:v>-32.0460246817414</c:v>
                </c:pt>
                <c:pt idx="168">
                  <c:v>-31.9037143438782</c:v>
                </c:pt>
                <c:pt idx="169">
                  <c:v>-32.0162937209394</c:v>
                </c:pt>
                <c:pt idx="170">
                  <c:v>-32.125348874023</c:v>
                </c:pt>
                <c:pt idx="171">
                  <c:v>-32.2309901266623</c:v>
                </c:pt>
                <c:pt idx="172">
                  <c:v>-32.3333243487842</c:v>
                </c:pt>
                <c:pt idx="173">
                  <c:v>-32.4324550648223</c:v>
                </c:pt>
                <c:pt idx="174">
                  <c:v>-32.5284825584452</c:v>
                </c:pt>
                <c:pt idx="175">
                  <c:v>-32.6215039740069</c:v>
                </c:pt>
                <c:pt idx="176">
                  <c:v>-32.7116134148206</c:v>
                </c:pt>
                <c:pt idx="177">
                  <c:v>-32.7989020383567</c:v>
                </c:pt>
                <c:pt idx="178">
                  <c:v>-32.8834581484603</c:v>
                </c:pt>
                <c:pt idx="179">
                  <c:v>-32.9653672846824</c:v>
                </c:pt>
                <c:pt idx="180">
                  <c:v>-33.0447123088141</c:v>
                </c:pt>
                <c:pt idx="181">
                  <c:v>-33.1215734887121</c:v>
                </c:pt>
                <c:pt idx="182">
                  <c:v>-33.1960285795002</c:v>
                </c:pt>
                <c:pt idx="183">
                  <c:v>-33.2681529022289</c:v>
                </c:pt>
                <c:pt idx="184">
                  <c:v>-33.3380194200722</c:v>
                </c:pt>
                <c:pt idx="185">
                  <c:v>-33.4056988121395</c:v>
                </c:pt>
                <c:pt idx="186">
                  <c:v>-33.4712595449769</c:v>
                </c:pt>
                <c:pt idx="187">
                  <c:v>-33.5347679418298</c:v>
                </c:pt>
                <c:pt idx="188">
                  <c:v>-33.5962882497377</c:v>
                </c:pt>
                <c:pt idx="189">
                  <c:v>-33.6558827045285</c:v>
                </c:pt>
                <c:pt idx="190">
                  <c:v>-33.7136115937781</c:v>
                </c:pt>
                <c:pt idx="191">
                  <c:v>-33.7695333177989</c:v>
                </c:pt>
                <c:pt idx="192">
                  <c:v>-33.82370444872</c:v>
                </c:pt>
                <c:pt idx="193">
                  <c:v>-33.4692232659775</c:v>
                </c:pt>
                <c:pt idx="194">
                  <c:v>-33.1258388854773</c:v>
                </c:pt>
                <c:pt idx="195">
                  <c:v>-32.7932039290624</c:v>
                </c:pt>
                <c:pt idx="196">
                  <c:v>-32.4709818930221</c:v>
                </c:pt>
                <c:pt idx="197">
                  <c:v>-32.1588468076754</c:v>
                </c:pt>
                <c:pt idx="198">
                  <c:v>-31.856482907609</c:v>
                </c:pt>
                <c:pt idx="199">
                  <c:v>-31.5635843122404</c:v>
                </c:pt>
                <c:pt idx="200">
                  <c:v>-31.2798547163789</c:v>
                </c:pt>
                <c:pt idx="201">
                  <c:v>-31.0050070904749</c:v>
                </c:pt>
                <c:pt idx="202">
                  <c:v>-30.7387633902513</c:v>
                </c:pt>
                <c:pt idx="203">
                  <c:v>-30.4808542754261</c:v>
                </c:pt>
                <c:pt idx="204">
                  <c:v>-30.2310188372388</c:v>
                </c:pt>
                <c:pt idx="205">
                  <c:v>-29.9890043345079</c:v>
                </c:pt>
                <c:pt idx="206">
                  <c:v>-29.7545659379494</c:v>
                </c:pt>
                <c:pt idx="207">
                  <c:v>-29.5274664825005</c:v>
                </c:pt>
                <c:pt idx="208">
                  <c:v>-29.3074762273961</c:v>
                </c:pt>
                <c:pt idx="209">
                  <c:v>-29.0943726237559</c:v>
                </c:pt>
                <c:pt idx="210">
                  <c:v>-28.887940089447</c:v>
                </c:pt>
                <c:pt idx="211">
                  <c:v>-28.6879697909948</c:v>
                </c:pt>
                <c:pt idx="212">
                  <c:v>-28.4942594323202</c:v>
                </c:pt>
                <c:pt idx="213">
                  <c:v>-28.306613050091</c:v>
                </c:pt>
                <c:pt idx="214">
                  <c:v>-28.1248408154795</c:v>
                </c:pt>
                <c:pt idx="215">
                  <c:v>-27.9487588421253</c:v>
                </c:pt>
                <c:pt idx="216">
                  <c:v>-27.778189000111</c:v>
                </c:pt>
                <c:pt idx="217">
                  <c:v>-27.9886109096727</c:v>
                </c:pt>
                <c:pt idx="218">
                  <c:v>-28.1924456985873</c:v>
                </c:pt>
                <c:pt idx="219">
                  <c:v>-28.3898995723707</c:v>
                </c:pt>
                <c:pt idx="220">
                  <c:v>-28.5811722814095</c:v>
                </c:pt>
                <c:pt idx="221">
                  <c:v>-28.7664573230349</c:v>
                </c:pt>
                <c:pt idx="222">
                  <c:v>-28.9459421372704</c:v>
                </c:pt>
                <c:pt idx="223">
                  <c:v>-29.1198082964515</c:v>
                </c:pt>
                <c:pt idx="224">
                  <c:v>-29.2882316889104</c:v>
                </c:pt>
                <c:pt idx="225">
                  <c:v>-29.4513826969097</c:v>
                </c:pt>
                <c:pt idx="226">
                  <c:v>-29.6094263690064</c:v>
                </c:pt>
                <c:pt idx="227">
                  <c:v>-29.7625225870202</c:v>
                </c:pt>
                <c:pt idx="228">
                  <c:v>-29.9108262277743</c:v>
                </c:pt>
                <c:pt idx="229">
                  <c:v>-30.0544873197744</c:v>
                </c:pt>
                <c:pt idx="230">
                  <c:v>-30.1936511949815</c:v>
                </c:pt>
                <c:pt idx="231">
                  <c:v>-30.3284586358342</c:v>
                </c:pt>
                <c:pt idx="232">
                  <c:v>-30.459046017669</c:v>
                </c:pt>
                <c:pt idx="233">
                  <c:v>-30.5855454466811</c:v>
                </c:pt>
                <c:pt idx="234">
                  <c:v>-30.7080848935676</c:v>
                </c:pt>
                <c:pt idx="235">
                  <c:v>-30.8267883229864</c:v>
                </c:pt>
                <c:pt idx="236">
                  <c:v>-30.9417758189624</c:v>
                </c:pt>
                <c:pt idx="237">
                  <c:v>-31.0531637063688</c:v>
                </c:pt>
                <c:pt idx="238">
                  <c:v>-31.1610646686042</c:v>
                </c:pt>
                <c:pt idx="239">
                  <c:v>-31.2655878615871</c:v>
                </c:pt>
                <c:pt idx="240">
                  <c:v>-31.3668390241809</c:v>
                </c:pt>
                <c:pt idx="241">
                  <c:v>-30.9327466721195</c:v>
                </c:pt>
                <c:pt idx="242">
                  <c:v>-30.5122432980358</c:v>
                </c:pt>
                <c:pt idx="243">
                  <c:v>-30.1049035078364</c:v>
                </c:pt>
                <c:pt idx="244">
                  <c:v>-29.7103152241128</c:v>
                </c:pt>
                <c:pt idx="245">
                  <c:v>-29.3280792692711</c:v>
                </c:pt>
                <c:pt idx="246">
                  <c:v>-28.9578089617113</c:v>
                </c:pt>
                <c:pt idx="247">
                  <c:v>-28.599129724649</c:v>
                </c:pt>
                <c:pt idx="248">
                  <c:v>-28.2516787071817</c:v>
                </c:pt>
                <c:pt idx="249">
                  <c:v>-27.9151044172178</c:v>
                </c:pt>
                <c:pt idx="250">
                  <c:v>-27.5890663658962</c:v>
                </c:pt>
                <c:pt idx="251">
                  <c:v>-27.2732347231377</c:v>
                </c:pt>
                <c:pt idx="252">
                  <c:v>-26.9672899839786</c:v>
                </c:pt>
                <c:pt idx="253">
                  <c:v>-26.6709226453497</c:v>
                </c:pt>
                <c:pt idx="254">
                  <c:v>-26.3838328929735</c:v>
                </c:pt>
                <c:pt idx="255">
                  <c:v>-26.1057302980631</c:v>
                </c:pt>
                <c:pt idx="256">
                  <c:v>-25.836333523515</c:v>
                </c:pt>
                <c:pt idx="257">
                  <c:v>-25.5753700393006</c:v>
                </c:pt>
                <c:pt idx="258">
                  <c:v>-25.322575846766</c:v>
                </c:pt>
                <c:pt idx="259">
                  <c:v>-25.0776952115629</c:v>
                </c:pt>
                <c:pt idx="260">
                  <c:v>-24.84048040494</c:v>
                </c:pt>
                <c:pt idx="261">
                  <c:v>-24.6106914531332</c:v>
                </c:pt>
                <c:pt idx="262">
                  <c:v>-24.3880958946004</c:v>
                </c:pt>
                <c:pt idx="263">
                  <c:v>-24.1724685448564</c:v>
                </c:pt>
                <c:pt idx="264">
                  <c:v>-23.9635912686695</c:v>
                </c:pt>
                <c:pt idx="265">
                  <c:v>-24.4499484115634</c:v>
                </c:pt>
                <c:pt idx="266">
                  <c:v>-24.9210804612883</c:v>
                </c:pt>
                <c:pt idx="267">
                  <c:v>-25.3774640294567</c:v>
                </c:pt>
                <c:pt idx="268">
                  <c:v>-25.819560807665</c:v>
                </c:pt>
                <c:pt idx="269">
                  <c:v>-26.2478180345555</c:v>
                </c:pt>
                <c:pt idx="270">
                  <c:v>-26.6626689482564</c:v>
                </c:pt>
                <c:pt idx="271">
                  <c:v>-27.0645332246588</c:v>
                </c:pt>
                <c:pt idx="272">
                  <c:v>-27.4538174019738</c:v>
                </c:pt>
                <c:pt idx="273">
                  <c:v>-27.830915291999</c:v>
                </c:pt>
                <c:pt idx="274">
                  <c:v>-28.1962083785103</c:v>
                </c:pt>
                <c:pt idx="275">
                  <c:v>-28.550066203183</c:v>
                </c:pt>
                <c:pt idx="276">
                  <c:v>-28.8928467394312</c:v>
                </c:pt>
                <c:pt idx="277">
                  <c:v>-29.2248967545447</c:v>
                </c:pt>
                <c:pt idx="278">
                  <c:v>-29.5465521604894</c:v>
                </c:pt>
                <c:pt idx="279">
                  <c:v>-29.8581383537262</c:v>
                </c:pt>
                <c:pt idx="280">
                  <c:v>-30.1599705443922</c:v>
                </c:pt>
                <c:pt idx="281">
                  <c:v>-30.4523540751764</c:v>
                </c:pt>
                <c:pt idx="282">
                  <c:v>-30.7355847302144</c:v>
                </c:pt>
                <c:pt idx="283">
                  <c:v>-31.009949034312</c:v>
                </c:pt>
                <c:pt idx="284">
                  <c:v>-31.2757245428031</c:v>
                </c:pt>
                <c:pt idx="285">
                  <c:v>-31.5331801223328</c:v>
                </c:pt>
                <c:pt idx="286">
                  <c:v>-31.7825762228511</c:v>
                </c:pt>
                <c:pt idx="287">
                  <c:v>-32.0241651410922</c:v>
                </c:pt>
                <c:pt idx="288">
                  <c:v>-32.2581912758059</c:v>
                </c:pt>
                <c:pt idx="289">
                  <c:v>-31.6396739836937</c:v>
                </c:pt>
                <c:pt idx="290">
                  <c:v>-31.0405189720302</c:v>
                </c:pt>
                <c:pt idx="291">
                  <c:v>-30.4601201172536</c:v>
                </c:pt>
                <c:pt idx="292">
                  <c:v>-29.8978902701048</c:v>
                </c:pt>
                <c:pt idx="293">
                  <c:v>-29.3532606616494</c:v>
                </c:pt>
                <c:pt idx="294">
                  <c:v>-28.8256803278934</c:v>
                </c:pt>
                <c:pt idx="295">
                  <c:v>-28.3146155524115</c:v>
                </c:pt>
                <c:pt idx="296">
                  <c:v>-27.819549326423</c:v>
                </c:pt>
                <c:pt idx="297">
                  <c:v>-27.3399808257697</c:v>
                </c:pt>
                <c:pt idx="298">
                  <c:v>-26.8754249042674</c:v>
                </c:pt>
                <c:pt idx="299">
                  <c:v>-26.4254116029164</c:v>
                </c:pt>
                <c:pt idx="300">
                  <c:v>-25.9894856744773</c:v>
                </c:pt>
                <c:pt idx="301">
                  <c:v>-25.5672061229284</c:v>
                </c:pt>
                <c:pt idx="302">
                  <c:v>-25.1581457573411</c:v>
                </c:pt>
                <c:pt idx="303">
                  <c:v>-24.76189075972</c:v>
                </c:pt>
                <c:pt idx="304">
                  <c:v>-24.3780402663722</c:v>
                </c:pt>
                <c:pt idx="305">
                  <c:v>-24.0062059623814</c:v>
                </c:pt>
                <c:pt idx="306">
                  <c:v>-23.6460116887765</c:v>
                </c:pt>
                <c:pt idx="307">
                  <c:v>-23.2970930619974</c:v>
                </c:pt>
                <c:pt idx="308">
                  <c:v>-22.959097105274</c:v>
                </c:pt>
                <c:pt idx="309">
                  <c:v>-22.6316818915437</c:v>
                </c:pt>
                <c:pt idx="310">
                  <c:v>-22.3145161975475</c:v>
                </c:pt>
                <c:pt idx="311">
                  <c:v>-22.0072791687547</c:v>
                </c:pt>
                <c:pt idx="312">
                  <c:v>-21.7096599947763</c:v>
                </c:pt>
                <c:pt idx="313">
                  <c:v>-22.2665749862442</c:v>
                </c:pt>
                <c:pt idx="314">
                  <c:v>-22.8060561171096</c:v>
                </c:pt>
                <c:pt idx="315">
                  <c:v>-23.3286491430088</c:v>
                </c:pt>
                <c:pt idx="316">
                  <c:v>-23.8348827350537</c:v>
                </c:pt>
                <c:pt idx="317">
                  <c:v>-24.325269014652</c:v>
                </c:pt>
                <c:pt idx="318">
                  <c:v>-24.8003040715847</c:v>
                </c:pt>
                <c:pt idx="319">
                  <c:v>-25.2604684658655</c:v>
                </c:pt>
                <c:pt idx="320">
                  <c:v>-25.7062277138906</c:v>
                </c:pt>
                <c:pt idx="321">
                  <c:v>-26.1380327593688</c:v>
                </c:pt>
                <c:pt idx="322">
                  <c:v>-26.5563204295103</c:v>
                </c:pt>
                <c:pt idx="323">
                  <c:v>-26.9615138769343</c:v>
                </c:pt>
                <c:pt idx="324">
                  <c:v>-27.3540230077433</c:v>
                </c:pt>
                <c:pt idx="325">
                  <c:v>-27.7342448961966</c:v>
                </c:pt>
                <c:pt idx="326">
                  <c:v>-28.1025641864026</c:v>
                </c:pt>
                <c:pt idx="327">
                  <c:v>-28.4593534814369</c:v>
                </c:pt>
                <c:pt idx="328">
                  <c:v>-28.8049737202789</c:v>
                </c:pt>
                <c:pt idx="329">
                  <c:v>-29.1397745429484</c:v>
                </c:pt>
                <c:pt idx="330">
                  <c:v>-29.4640946442127</c:v>
                </c:pt>
                <c:pt idx="331">
                  <c:v>-29.7782621162199</c:v>
                </c:pt>
                <c:pt idx="332">
                  <c:v>-30.0825947804078</c:v>
                </c:pt>
                <c:pt idx="333">
                  <c:v>-30.3774005090211</c:v>
                </c:pt>
                <c:pt idx="334">
                  <c:v>-30.6629775365648</c:v>
                </c:pt>
                <c:pt idx="335">
                  <c:v>-30.9396147615071</c:v>
                </c:pt>
                <c:pt idx="336">
                  <c:v>-31.2075920385382</c:v>
                </c:pt>
                <c:pt idx="337">
                  <c:v>-30.6219630703753</c:v>
                </c:pt>
                <c:pt idx="338">
                  <c:v>-30.0546668351288</c:v>
                </c:pt>
                <c:pt idx="339">
                  <c:v>-29.5051294385508</c:v>
                </c:pt>
                <c:pt idx="340">
                  <c:v>-28.9727949517788</c:v>
                </c:pt>
                <c:pt idx="341">
                  <c:v>-28.4571248489405</c:v>
                </c:pt>
                <c:pt idx="342">
                  <c:v>-27.957597462365</c:v>
                </c:pt>
                <c:pt idx="343">
                  <c:v>-27.4737074548474</c:v>
                </c:pt>
                <c:pt idx="344">
                  <c:v>-27.0049653084348</c:v>
                </c:pt>
                <c:pt idx="345">
                  <c:v>-26.5508968292143</c:v>
                </c:pt>
                <c:pt idx="346">
                  <c:v>-26.1110426676041</c:v>
                </c:pt>
                <c:pt idx="347">
                  <c:v>-25.6849578536617</c:v>
                </c:pt>
                <c:pt idx="348">
                  <c:v>-25.2722113469384</c:v>
                </c:pt>
                <c:pt idx="349">
                  <c:v>-24.8723856004255</c:v>
                </c:pt>
                <c:pt idx="350">
                  <c:v>-24.4850761381513</c:v>
                </c:pt>
                <c:pt idx="351">
                  <c:v>-24.1098911460005</c:v>
                </c:pt>
                <c:pt idx="352">
                  <c:v>-23.7464510753431</c:v>
                </c:pt>
                <c:pt idx="353">
                  <c:v>-23.3943882590715</c:v>
                </c:pt>
                <c:pt idx="354">
                  <c:v>-23.0533465396571</c:v>
                </c:pt>
                <c:pt idx="355">
                  <c:v>-22.7229809088504</c:v>
                </c:pt>
                <c:pt idx="356">
                  <c:v>-22.4029571586603</c:v>
                </c:pt>
                <c:pt idx="357">
                  <c:v>-22.0929515432588</c:v>
                </c:pt>
                <c:pt idx="358">
                  <c:v>-21.7926504514698</c:v>
                </c:pt>
                <c:pt idx="359">
                  <c:v>-21.5017500895108</c:v>
                </c:pt>
                <c:pt idx="360">
                  <c:v>-21.2199561736652</c:v>
                </c:pt>
                <c:pt idx="361">
                  <c:v>-21.5730705890983</c:v>
                </c:pt>
                <c:pt idx="362">
                  <c:v>-21.9151309880483</c:v>
                </c:pt>
                <c:pt idx="363">
                  <c:v>-22.246483409292</c:v>
                </c:pt>
                <c:pt idx="364">
                  <c:v>-22.567463059088</c:v>
                </c:pt>
                <c:pt idx="365">
                  <c:v>-22.8783946502818</c:v>
                </c:pt>
                <c:pt idx="366">
                  <c:v>-23.1795927307947</c:v>
                </c:pt>
                <c:pt idx="367">
                  <c:v>-23.4713620018307</c:v>
                </c:pt>
                <c:pt idx="368">
                  <c:v>-23.7539976261212</c:v>
                </c:pt>
                <c:pt idx="369">
                  <c:v>-24.0277855265209</c:v>
                </c:pt>
                <c:pt idx="370">
                  <c:v>-24.2930026752559</c:v>
                </c:pt>
                <c:pt idx="371">
                  <c:v>-24.5499173741175</c:v>
                </c:pt>
                <c:pt idx="372">
                  <c:v>-24.7987895258842</c:v>
                </c:pt>
                <c:pt idx="373">
                  <c:v>-25.0398708972478</c:v>
                </c:pt>
                <c:pt idx="374">
                  <c:v>-25.2734053735079</c:v>
                </c:pt>
                <c:pt idx="375">
                  <c:v>-25.4996292052938</c:v>
                </c:pt>
                <c:pt idx="376">
                  <c:v>-25.7187712475628</c:v>
                </c:pt>
                <c:pt idx="377">
                  <c:v>-25.9310531911174</c:v>
                </c:pt>
                <c:pt idx="378">
                  <c:v>-26.1366897868737</c:v>
                </c:pt>
                <c:pt idx="379">
                  <c:v>-26.3358890631107</c:v>
                </c:pt>
                <c:pt idx="380">
                  <c:v>-26.5288525359177</c:v>
                </c:pt>
                <c:pt idx="381">
                  <c:v>-26.7157754130542</c:v>
                </c:pt>
                <c:pt idx="382">
                  <c:v>-26.8968467914281</c:v>
                </c:pt>
                <c:pt idx="383">
                  <c:v>-27.0722498483921</c:v>
                </c:pt>
                <c:pt idx="384">
                  <c:v>-27.2421620270511</c:v>
                </c:pt>
                <c:pt idx="385">
                  <c:v>-26.9371899983782</c:v>
                </c:pt>
                <c:pt idx="386">
                  <c:v>-26.6417649201681</c:v>
                </c:pt>
                <c:pt idx="387">
                  <c:v>-26.3555879313629</c:v>
                </c:pt>
                <c:pt idx="388">
                  <c:v>-26.078369526555</c:v>
                </c:pt>
                <c:pt idx="389">
                  <c:v>-25.809829263115</c:v>
                </c:pt>
                <c:pt idx="390">
                  <c:v>-25.5496954774871</c:v>
                </c:pt>
                <c:pt idx="391">
                  <c:v>-25.2977050103657</c:v>
                </c:pt>
                <c:pt idx="392">
                  <c:v>-25.053602940476</c:v>
                </c:pt>
                <c:pt idx="393">
                  <c:v>-24.8171423266872</c:v>
                </c:pt>
                <c:pt idx="394">
                  <c:v>-24.5880839581996</c:v>
                </c:pt>
                <c:pt idx="395">
                  <c:v>-24.3661961125516</c:v>
                </c:pt>
                <c:pt idx="396">
                  <c:v>-24.1512543212022</c:v>
                </c:pt>
                <c:pt idx="397">
                  <c:v>-23.9430411424515</c:v>
                </c:pt>
                <c:pt idx="398">
                  <c:v>-23.7413459414704</c:v>
                </c:pt>
                <c:pt idx="399">
                  <c:v>-23.5459646772157</c:v>
                </c:pt>
                <c:pt idx="400">
                  <c:v>-23.3566996960159</c:v>
                </c:pt>
                <c:pt idx="401">
                  <c:v>-23.1733595316189</c:v>
                </c:pt>
                <c:pt idx="402">
                  <c:v>-22.9957587114986</c:v>
                </c:pt>
                <c:pt idx="403">
                  <c:v>-22.8237175692256</c:v>
                </c:pt>
                <c:pt idx="404">
                  <c:v>-22.6570620627107</c:v>
                </c:pt>
                <c:pt idx="405">
                  <c:v>-22.4956235981389</c:v>
                </c:pt>
                <c:pt idx="406">
                  <c:v>-22.3392388594146</c:v>
                </c:pt>
                <c:pt idx="407">
                  <c:v>-22.1877496429459</c:v>
                </c:pt>
                <c:pt idx="408">
                  <c:v>-22.0410026976016</c:v>
                </c:pt>
                <c:pt idx="409">
                  <c:v>-22.4623278305462</c:v>
                </c:pt>
                <c:pt idx="410">
                  <c:v>-22.8704636549813</c:v>
                </c:pt>
                <c:pt idx="411">
                  <c:v>-23.2658230536079</c:v>
                </c:pt>
                <c:pt idx="412">
                  <c:v>-23.6488059841037</c:v>
                </c:pt>
                <c:pt idx="413">
                  <c:v>-24.0197998837318</c:v>
                </c:pt>
                <c:pt idx="414">
                  <c:v>-24.3791800612845</c:v>
                </c:pt>
                <c:pt idx="415">
                  <c:v>-24.7273100767573</c:v>
                </c:pt>
                <c:pt idx="416">
                  <c:v>-25.0645421091371</c:v>
                </c:pt>
                <c:pt idx="417">
                  <c:v>-25.3912173126772</c:v>
                </c:pt>
                <c:pt idx="418">
                  <c:v>-25.7076661620194</c:v>
                </c:pt>
                <c:pt idx="419">
                  <c:v>-26.0142087865127</c:v>
                </c:pt>
                <c:pt idx="420">
                  <c:v>-26.3111552940654</c:v>
                </c:pt>
                <c:pt idx="421">
                  <c:v>-26.5988060848599</c:v>
                </c:pt>
                <c:pt idx="422">
                  <c:v>-26.8774521552469</c:v>
                </c:pt>
                <c:pt idx="423">
                  <c:v>-27.1473753921261</c:v>
                </c:pt>
                <c:pt idx="424">
                  <c:v>-27.4088488581117</c:v>
                </c:pt>
                <c:pt idx="425">
                  <c:v>-27.6621370677708</c:v>
                </c:pt>
                <c:pt idx="426">
                  <c:v>-27.9074962552145</c:v>
                </c:pt>
                <c:pt idx="427">
                  <c:v>-28.1451746333121</c:v>
                </c:pt>
                <c:pt idx="428">
                  <c:v>-28.3754126447911</c:v>
                </c:pt>
                <c:pt idx="429">
                  <c:v>-28.5984432054759</c:v>
                </c:pt>
                <c:pt idx="430">
                  <c:v>-28.8144919399131</c:v>
                </c:pt>
                <c:pt idx="431">
                  <c:v>-29.0237774096202</c:v>
                </c:pt>
                <c:pt idx="432">
                  <c:v>-29.2265113341886</c:v>
                </c:pt>
                <c:pt idx="433">
                  <c:v>-28.8594205445966</c:v>
                </c:pt>
                <c:pt idx="434">
                  <c:v>-28.5038212927658</c:v>
                </c:pt>
                <c:pt idx="435">
                  <c:v>-28.1593538436009</c:v>
                </c:pt>
                <c:pt idx="436">
                  <c:v>-27.8256697232795</c:v>
                </c:pt>
                <c:pt idx="437">
                  <c:v>-27.5024313667247</c:v>
                </c:pt>
                <c:pt idx="438">
                  <c:v>-27.1893117761142</c:v>
                </c:pt>
                <c:pt idx="439">
                  <c:v>-26.8859941900793</c:v>
                </c:pt>
                <c:pt idx="440">
                  <c:v>-26.5921717632594</c:v>
                </c:pt>
                <c:pt idx="441">
                  <c:v>-26.3075472558878</c:v>
                </c:pt>
                <c:pt idx="442">
                  <c:v>-26.0318327330948</c:v>
                </c:pt>
                <c:pt idx="443">
                  <c:v>-25.764749273624</c:v>
                </c:pt>
                <c:pt idx="444">
                  <c:v>-25.5060266876671</c:v>
                </c:pt>
                <c:pt idx="445">
                  <c:v>-25.2554032435314</c:v>
                </c:pt>
                <c:pt idx="446">
                  <c:v>-25.0126254028644</c:v>
                </c:pt>
                <c:pt idx="447">
                  <c:v>-24.777447564166</c:v>
                </c:pt>
                <c:pt idx="448">
                  <c:v>-24.5496318143312</c:v>
                </c:pt>
                <c:pt idx="449">
                  <c:v>-24.3289476879696</c:v>
                </c:pt>
                <c:pt idx="450">
                  <c:v>-24.1151719342592</c:v>
                </c:pt>
                <c:pt idx="451">
                  <c:v>-23.9080882910998</c:v>
                </c:pt>
                <c:pt idx="452">
                  <c:v>-23.7074872663349</c:v>
                </c:pt>
                <c:pt idx="453">
                  <c:v>-23.5131659258236</c:v>
                </c:pt>
                <c:pt idx="454">
                  <c:v>-23.3249276881456</c:v>
                </c:pt>
                <c:pt idx="455">
                  <c:v>-23.1425821257341</c:v>
                </c:pt>
                <c:pt idx="456">
                  <c:v>-22.9659447722329</c:v>
                </c:pt>
                <c:pt idx="457">
                  <c:v>-23.4209238924064</c:v>
                </c:pt>
                <c:pt idx="458">
                  <c:v>-23.8616601879485</c:v>
                </c:pt>
                <c:pt idx="459">
                  <c:v>-24.2885995211953</c:v>
                </c:pt>
                <c:pt idx="460">
                  <c:v>-24.7021737970536</c:v>
                </c:pt>
                <c:pt idx="461">
                  <c:v>-25.1028013999284</c:v>
                </c:pt>
                <c:pt idx="462">
                  <c:v>-25.4908876169741</c:v>
                </c:pt>
                <c:pt idx="463">
                  <c:v>-25.8668250480949</c:v>
                </c:pt>
                <c:pt idx="464">
                  <c:v>-26.2309940031111</c:v>
                </c:pt>
                <c:pt idx="465">
                  <c:v>-26.583762886492</c:v>
                </c:pt>
                <c:pt idx="466">
                  <c:v>-26.9254885700453</c:v>
                </c:pt>
                <c:pt idx="467">
                  <c:v>-27.2565167539395</c:v>
                </c:pt>
                <c:pt idx="468">
                  <c:v>-27.5771823164249</c:v>
                </c:pt>
                <c:pt idx="469">
                  <c:v>-27.8878096526064</c:v>
                </c:pt>
                <c:pt idx="470">
                  <c:v>-28.1887130026117</c:v>
                </c:pt>
                <c:pt idx="471">
                  <c:v>-28.4801967694865</c:v>
                </c:pt>
                <c:pt idx="472">
                  <c:v>-28.7625558271373</c:v>
                </c:pt>
                <c:pt idx="473">
                  <c:v>-29.0360758186356</c:v>
                </c:pt>
                <c:pt idx="474">
                  <c:v>-29.3010334451827</c:v>
                </c:pt>
                <c:pt idx="475">
                  <c:v>-29.5576967460292</c:v>
                </c:pt>
                <c:pt idx="476">
                  <c:v>-29.8063253696317</c:v>
                </c:pt>
                <c:pt idx="477">
                  <c:v>-30.0471708363215</c:v>
                </c:pt>
                <c:pt idx="478">
                  <c:v>-30.2804767927497</c:v>
                </c:pt>
                <c:pt idx="479">
                  <c:v>-30.506479258368</c:v>
                </c:pt>
                <c:pt idx="480">
                  <c:v>-30.725406864193</c:v>
                </c:pt>
              </c:numCache>
            </c:numRef>
          </c:yVal>
          <c:smooth val="0"/>
        </c:ser>
        <c:axId val="18136823"/>
        <c:axId val="70847202"/>
      </c:scatterChart>
      <c:valAx>
        <c:axId val="18136823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0847202"/>
        <c:crossesAt val="0"/>
        <c:crossBetween val="midCat"/>
      </c:valAx>
      <c:valAx>
        <c:axId val="70847202"/>
        <c:scaling>
          <c:orientation val="minMax"/>
          <c:max val="45"/>
          <c:min val="-4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813682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367768414618"/>
          <c:y val="0.650165471594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45840</xdr:colOff>
      <xdr:row>19</xdr:row>
      <xdr:rowOff>39600</xdr:rowOff>
    </xdr:from>
    <xdr:to>
      <xdr:col>10</xdr:col>
      <xdr:colOff>213480</xdr:colOff>
      <xdr:row>21</xdr:row>
      <xdr:rowOff>79920</xdr:rowOff>
    </xdr:to>
    <xdr:sp>
      <xdr:nvSpPr>
        <xdr:cNvPr id="1" name="Texte 1"/>
        <xdr:cNvSpPr/>
      </xdr:nvSpPr>
      <xdr:spPr>
        <a:xfrm>
          <a:off x="7148160" y="3128400"/>
          <a:ext cx="1193400" cy="3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mic Sans MS"/>
            </a:rPr>
            <a:t>Temps (jour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560</xdr:colOff>
      <xdr:row>2</xdr:row>
      <xdr:rowOff>43920</xdr:rowOff>
    </xdr:from>
    <xdr:to>
      <xdr:col>2</xdr:col>
      <xdr:colOff>604080</xdr:colOff>
      <xdr:row>4</xdr:row>
      <xdr:rowOff>84240</xdr:rowOff>
    </xdr:to>
    <xdr:sp>
      <xdr:nvSpPr>
        <xdr:cNvPr id="2" name="Texte 1"/>
        <xdr:cNvSpPr/>
      </xdr:nvSpPr>
      <xdr:spPr>
        <a:xfrm>
          <a:off x="1036440" y="369000"/>
          <a:ext cx="1193400" cy="3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mic Sans MS"/>
            </a:rPr>
            <a:t>T (°C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2" width="8.15"/>
    <col collapsed="false" customWidth="true" hidden="false" outlineLevel="0" max="3" min="3" style="1" width="21.82"/>
    <col collapsed="false" customWidth="false" hidden="false" outlineLevel="0" max="257" min="4" style="1" width="9.15"/>
  </cols>
  <sheetData>
    <row r="1" customFormat="false" ht="19.5" hidden="false" customHeight="false" outlineLevel="0" collapsed="false">
      <c r="A1" s="3" t="s">
        <v>0</v>
      </c>
      <c r="B1" s="4" t="n">
        <v>1000</v>
      </c>
      <c r="C1" s="5"/>
    </row>
    <row r="2" customFormat="false" ht="19.5" hidden="false" customHeight="false" outlineLevel="0" collapsed="false">
      <c r="A2" s="3" t="s">
        <v>1</v>
      </c>
      <c r="B2" s="4" t="n">
        <v>3500</v>
      </c>
      <c r="C2" s="5"/>
    </row>
    <row r="3" customFormat="false" ht="19.5" hidden="false" customHeight="false" outlineLevel="0" collapsed="false">
      <c r="A3" s="3" t="s">
        <v>2</v>
      </c>
      <c r="B3" s="4" t="n">
        <v>20</v>
      </c>
      <c r="C3" s="5"/>
    </row>
    <row r="4" customFormat="false" ht="19.5" hidden="false" customHeight="false" outlineLevel="0" collapsed="false">
      <c r="A4" s="3" t="s">
        <v>3</v>
      </c>
      <c r="B4" s="4" t="n">
        <v>3500</v>
      </c>
      <c r="C4" s="5"/>
    </row>
    <row r="5" customFormat="false" ht="19.5" hidden="false" customHeight="false" outlineLevel="0" collapsed="false">
      <c r="A5" s="3" t="s">
        <v>4</v>
      </c>
      <c r="B5" s="4" t="n">
        <v>20</v>
      </c>
      <c r="C5" s="5"/>
    </row>
    <row r="6" customFormat="false" ht="19.5" hidden="false" customHeight="false" outlineLevel="0" collapsed="false">
      <c r="A6" s="3" t="s">
        <v>5</v>
      </c>
      <c r="B6" s="4" t="n">
        <v>126</v>
      </c>
      <c r="C6" s="5"/>
    </row>
    <row r="7" customFormat="false" ht="19.5" hidden="false" customHeight="false" outlineLevel="0" collapsed="false">
      <c r="A7" s="3" t="s">
        <v>6</v>
      </c>
      <c r="B7" s="4" t="n">
        <v>50</v>
      </c>
      <c r="C7" s="5"/>
    </row>
    <row r="8" customFormat="false" ht="19.5" hidden="false" customHeight="false" outlineLevel="0" collapsed="false">
      <c r="A8" s="3" t="s">
        <v>7</v>
      </c>
      <c r="B8" s="4" t="n">
        <v>126</v>
      </c>
      <c r="C8" s="5"/>
    </row>
    <row r="9" customFormat="false" ht="19.5" hidden="false" customHeight="false" outlineLevel="0" collapsed="false">
      <c r="A9" s="3" t="s">
        <v>8</v>
      </c>
      <c r="B9" s="4" t="n">
        <v>0.1</v>
      </c>
      <c r="C9" s="6" t="s">
        <v>9</v>
      </c>
    </row>
    <row r="10" customFormat="false" ht="19.5" hidden="false" customHeight="false" outlineLevel="0" collapsed="false">
      <c r="A10" s="3" t="s">
        <v>10</v>
      </c>
      <c r="B10" s="4" t="n">
        <v>0.05</v>
      </c>
      <c r="C10" s="7" t="n">
        <f aca="false">1/(1/($B$5*$B$6)+1/($B$7*$B$8)+2*$B$9/($B$8+$B$6)/$B$10)</f>
        <v>60.8695652173913</v>
      </c>
    </row>
    <row r="11" customFormat="false" ht="19.5" hidden="false" customHeight="false" outlineLevel="0" collapsed="false">
      <c r="A11" s="3" t="s">
        <v>11</v>
      </c>
      <c r="B11" s="4" t="n">
        <v>1800</v>
      </c>
      <c r="C11" s="5"/>
    </row>
    <row r="12" customFormat="false" ht="19.5" hidden="false" customHeight="false" outlineLevel="0" collapsed="false">
      <c r="A12" s="3" t="s">
        <v>12</v>
      </c>
      <c r="B12" s="4" t="n">
        <v>-18</v>
      </c>
      <c r="C12" s="5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150" topLeftCell="BM478" activePane="bottomLeft" state="split"/>
      <selection pane="topLeft" activeCell="A1" activeCellId="0" sqref="A1"/>
      <selection pane="bottomLeft" activeCell="F485" activeCellId="0" sqref="F485"/>
    </sheetView>
  </sheetViews>
  <sheetFormatPr defaultColWidth="11.9921875" defaultRowHeight="15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17.15"/>
    <col collapsed="false" customWidth="true" hidden="false" outlineLevel="0" max="3" min="3" style="2" width="14.32"/>
    <col collapsed="false" customWidth="true" hidden="false" outlineLevel="0" max="4" min="4" style="8" width="16.82"/>
    <col collapsed="false" customWidth="true" hidden="false" outlineLevel="0" max="5" min="5" style="9" width="14.99"/>
    <col collapsed="false" customWidth="false" hidden="false" outlineLevel="0" max="257" min="6" style="1" width="11.99"/>
  </cols>
  <sheetData>
    <row r="1" s="10" customFormat="true" ht="39.75" hidden="false" customHeight="true" outlineLevel="0" collapsed="false">
      <c r="A1" s="10" t="s">
        <v>13</v>
      </c>
      <c r="B1" s="10" t="s">
        <v>14</v>
      </c>
      <c r="C1" s="10" t="s">
        <v>15</v>
      </c>
      <c r="D1" s="11" t="s">
        <v>16</v>
      </c>
      <c r="E1" s="12" t="s">
        <v>17</v>
      </c>
    </row>
    <row r="2" customFormat="false" ht="15" hidden="false" customHeight="false" outlineLevel="0" collapsed="false">
      <c r="A2" s="2" t="n">
        <v>0</v>
      </c>
      <c r="B2" s="2" t="n">
        <f aca="false">A2/3600/12</f>
        <v>0</v>
      </c>
      <c r="C2" s="2" t="n">
        <f aca="false">A2/3600/24</f>
        <v>0</v>
      </c>
      <c r="D2" s="8" t="n">
        <f aca="false">DONNEES!$B$12</f>
        <v>-18</v>
      </c>
      <c r="E2" s="9" t="n">
        <f aca="false">LOOKUP(INT(B2),AMBIANCE!$A$2:$A$21,AMBIANCE!$B$2:$B$21)</f>
        <v>20</v>
      </c>
    </row>
    <row r="3" customFormat="false" ht="15" hidden="false" customHeight="false" outlineLevel="0" collapsed="false">
      <c r="A3" s="2" t="n">
        <f aca="false">A2+dt</f>
        <v>1800</v>
      </c>
      <c r="B3" s="2" t="n">
        <f aca="false">A3/3600/12</f>
        <v>0.0416666666666667</v>
      </c>
      <c r="C3" s="2" t="n">
        <f aca="false">A3/3600/24</f>
        <v>0.0208333333333333</v>
      </c>
      <c r="D3" s="8" t="n">
        <f aca="false">(-Puiss+KSg*(E2-D2))/(Masse*Cp)*dt+D2</f>
        <v>-18.6104347826087</v>
      </c>
      <c r="E3" s="9" t="n">
        <f aca="false">LOOKUP(INT(B3),AMBIANCE!$A$2:$A$21,AMBIANCE!$B$2:$B$21)</f>
        <v>20</v>
      </c>
    </row>
    <row r="4" customFormat="false" ht="15" hidden="false" customHeight="false" outlineLevel="0" collapsed="false">
      <c r="A4" s="2" t="n">
        <f aca="false">A3+DONNEES!$B$11</f>
        <v>3600</v>
      </c>
      <c r="B4" s="2" t="n">
        <f aca="false">A4/3600/12</f>
        <v>0.0833333333333333</v>
      </c>
      <c r="C4" s="2" t="n">
        <f aca="false">A4/3600/24</f>
        <v>0.0416666666666667</v>
      </c>
      <c r="D4" s="8" t="n">
        <f aca="false">(-Puiss+KSg*(E3-D3))/(Masse*Cp)*dt+D3</f>
        <v>-19.2017603024575</v>
      </c>
      <c r="E4" s="9" t="n">
        <f aca="false">LOOKUP(INT(B4),AMBIANCE!$A$2:$A$21,AMBIANCE!$B$2:$B$21)</f>
        <v>20</v>
      </c>
    </row>
    <row r="5" customFormat="false" ht="15" hidden="false" customHeight="false" outlineLevel="0" collapsed="false">
      <c r="A5" s="2" t="n">
        <f aca="false">A4+DONNEES!$B$11</f>
        <v>5400</v>
      </c>
      <c r="B5" s="2" t="n">
        <f aca="false">A5/3600/12</f>
        <v>0.125</v>
      </c>
      <c r="C5" s="2" t="n">
        <f aca="false">A5/3600/24</f>
        <v>0.0625</v>
      </c>
      <c r="D5" s="8" t="n">
        <f aca="false">(-Puiss+KSg*(E4-D4))/(Masse*Cp)*dt+D4</f>
        <v>-19.7745747625544</v>
      </c>
      <c r="E5" s="9" t="n">
        <f aca="false">LOOKUP(INT(B5),AMBIANCE!$A$2:$A$21,AMBIANCE!$B$2:$B$21)</f>
        <v>20</v>
      </c>
    </row>
    <row r="6" customFormat="false" ht="15" hidden="false" customHeight="false" outlineLevel="0" collapsed="false">
      <c r="A6" s="2" t="n">
        <f aca="false">A5+DONNEES!$B$11</f>
        <v>7200</v>
      </c>
      <c r="B6" s="2" t="n">
        <f aca="false">A6/3600/12</f>
        <v>0.166666666666667</v>
      </c>
      <c r="C6" s="2" t="n">
        <f aca="false">A6/3600/24</f>
        <v>0.0833333333333333</v>
      </c>
      <c r="D6" s="8" t="n">
        <f aca="false">(-Puiss+KSg*(E5-D5))/(Masse*Cp)*dt+D5</f>
        <v>-20.3294576395527</v>
      </c>
      <c r="E6" s="9" t="n">
        <f aca="false">LOOKUP(INT(B6),AMBIANCE!$A$2:$A$21,AMBIANCE!$B$2:$B$21)</f>
        <v>20</v>
      </c>
    </row>
    <row r="7" customFormat="false" ht="15" hidden="false" customHeight="false" outlineLevel="0" collapsed="false">
      <c r="A7" s="2" t="n">
        <f aca="false">A6+DONNEES!$B$11</f>
        <v>9000</v>
      </c>
      <c r="B7" s="2" t="n">
        <f aca="false">A7/3600/12</f>
        <v>0.208333333333333</v>
      </c>
      <c r="C7" s="2" t="n">
        <f aca="false">A7/3600/24</f>
        <v>0.104166666666667</v>
      </c>
      <c r="D7" s="8" t="n">
        <f aca="false">(-Puiss+KSg*(E6-D6))/(Masse*Cp)*dt+D6</f>
        <v>-20.8669702699667</v>
      </c>
      <c r="E7" s="9" t="n">
        <f aca="false">LOOKUP(INT(B7),AMBIANCE!$A$2:$A$21,AMBIANCE!$B$2:$B$21)</f>
        <v>20</v>
      </c>
    </row>
    <row r="8" customFormat="false" ht="15" hidden="false" customHeight="false" outlineLevel="0" collapsed="false">
      <c r="A8" s="2" t="n">
        <f aca="false">A7+DONNEES!$B$11</f>
        <v>10800</v>
      </c>
      <c r="B8" s="2" t="n">
        <f aca="false">A8/3600/12</f>
        <v>0.25</v>
      </c>
      <c r="C8" s="2" t="n">
        <f aca="false">A8/3600/24</f>
        <v>0.125</v>
      </c>
      <c r="D8" s="8" t="n">
        <f aca="false">(-Puiss+KSg*(E7-D7))/(Masse*Cp)*dt+D7</f>
        <v>-21.3876564180374</v>
      </c>
      <c r="E8" s="9" t="n">
        <f aca="false">LOOKUP(INT(B8),AMBIANCE!$A$2:$A$21,AMBIANCE!$B$2:$B$21)</f>
        <v>20</v>
      </c>
    </row>
    <row r="9" customFormat="false" ht="15" hidden="false" customHeight="false" outlineLevel="0" collapsed="false">
      <c r="A9" s="2" t="n">
        <f aca="false">A8+DONNEES!$B$11</f>
        <v>12600</v>
      </c>
      <c r="B9" s="2" t="n">
        <f aca="false">A9/3600/12</f>
        <v>0.291666666666667</v>
      </c>
      <c r="C9" s="2" t="n">
        <f aca="false">A9/3600/24</f>
        <v>0.145833333333333</v>
      </c>
      <c r="D9" s="8" t="n">
        <f aca="false">(-Puiss+KSg*(E8-D8))/(Masse*Cp)*dt+D8</f>
        <v>-21.8920428258205</v>
      </c>
      <c r="E9" s="9" t="n">
        <f aca="false">LOOKUP(INT(B9),AMBIANCE!$A$2:$A$21,AMBIANCE!$B$2:$B$21)</f>
        <v>20</v>
      </c>
    </row>
    <row r="10" customFormat="false" ht="15" hidden="false" customHeight="false" outlineLevel="0" collapsed="false">
      <c r="A10" s="2" t="n">
        <f aca="false">A9+DONNEES!$B$11</f>
        <v>14400</v>
      </c>
      <c r="B10" s="2" t="n">
        <f aca="false">A10/3600/12</f>
        <v>0.333333333333333</v>
      </c>
      <c r="C10" s="2" t="n">
        <f aca="false">A10/3600/24</f>
        <v>0.166666666666667</v>
      </c>
      <c r="D10" s="8" t="n">
        <f aca="false">(-Puiss+KSg*(E9-D9))/(Masse*Cp)*dt+D9</f>
        <v>-22.3806397460557</v>
      </c>
      <c r="E10" s="9" t="n">
        <f aca="false">LOOKUP(INT(B10),AMBIANCE!$A$2:$A$21,AMBIANCE!$B$2:$B$21)</f>
        <v>20</v>
      </c>
    </row>
    <row r="11" customFormat="false" ht="15" hidden="false" customHeight="false" outlineLevel="0" collapsed="false">
      <c r="A11" s="2" t="n">
        <f aca="false">A10+DONNEES!$B$11</f>
        <v>16200</v>
      </c>
      <c r="B11" s="2" t="n">
        <f aca="false">A11/3600/12</f>
        <v>0.375</v>
      </c>
      <c r="C11" s="2" t="n">
        <f aca="false">A11/3600/24</f>
        <v>0.1875</v>
      </c>
      <c r="D11" s="8" t="n">
        <f aca="false">(-Puiss+KSg*(E10-D10))/(Masse*Cp)*dt+D10</f>
        <v>-22.8539414583531</v>
      </c>
      <c r="E11" s="9" t="n">
        <f aca="false">LOOKUP(INT(B11),AMBIANCE!$A$2:$A$21,AMBIANCE!$B$2:$B$21)</f>
        <v>20</v>
      </c>
    </row>
    <row r="12" customFormat="false" ht="15" hidden="false" customHeight="false" outlineLevel="0" collapsed="false">
      <c r="A12" s="2" t="n">
        <f aca="false">A11+DONNEES!$B$11</f>
        <v>18000</v>
      </c>
      <c r="B12" s="2" t="n">
        <f aca="false">A12/3600/12</f>
        <v>0.416666666666667</v>
      </c>
      <c r="C12" s="2" t="n">
        <f aca="false">A12/3600/24</f>
        <v>0.208333333333333</v>
      </c>
      <c r="D12" s="8" t="n">
        <f aca="false">(-Puiss+KSg*(E11-D11))/(Masse*Cp)*dt+D11</f>
        <v>-23.312426769222</v>
      </c>
      <c r="E12" s="9" t="n">
        <f aca="false">LOOKUP(INT(B12),AMBIANCE!$A$2:$A$21,AMBIANCE!$B$2:$B$21)</f>
        <v>20</v>
      </c>
    </row>
    <row r="13" customFormat="false" ht="15" hidden="false" customHeight="false" outlineLevel="0" collapsed="false">
      <c r="A13" s="2" t="n">
        <f aca="false">A12+DONNEES!$B$11</f>
        <v>19800</v>
      </c>
      <c r="B13" s="2" t="n">
        <f aca="false">A13/3600/12</f>
        <v>0.458333333333333</v>
      </c>
      <c r="C13" s="2" t="n">
        <f aca="false">A13/3600/24</f>
        <v>0.229166666666667</v>
      </c>
      <c r="D13" s="8" t="n">
        <f aca="false">(-Puiss+KSg*(E12-D12))/(Masse*Cp)*dt+D12</f>
        <v>-23.7565594964464</v>
      </c>
      <c r="E13" s="9" t="n">
        <f aca="false">LOOKUP(INT(B13),AMBIANCE!$A$2:$A$21,AMBIANCE!$B$2:$B$21)</f>
        <v>20</v>
      </c>
    </row>
    <row r="14" customFormat="false" ht="15" hidden="false" customHeight="false" outlineLevel="0" collapsed="false">
      <c r="A14" s="2" t="n">
        <f aca="false">A13+DONNEES!$B$11</f>
        <v>21600</v>
      </c>
      <c r="B14" s="2" t="n">
        <f aca="false">A14/3600/12</f>
        <v>0.5</v>
      </c>
      <c r="C14" s="2" t="n">
        <f aca="false">A14/3600/24</f>
        <v>0.25</v>
      </c>
      <c r="D14" s="8" t="n">
        <f aca="false">(-Puiss+KSg*(E13-D13))/(Masse*Cp)*dt+D13</f>
        <v>-24.1867889382968</v>
      </c>
      <c r="E14" s="9" t="n">
        <f aca="false">LOOKUP(INT(B14),AMBIANCE!$A$2:$A$21,AMBIANCE!$B$2:$B$21)</f>
        <v>20</v>
      </c>
    </row>
    <row r="15" customFormat="false" ht="15" hidden="false" customHeight="false" outlineLevel="0" collapsed="false">
      <c r="A15" s="2" t="n">
        <f aca="false">A14+DONNEES!$B$11</f>
        <v>23400</v>
      </c>
      <c r="B15" s="2" t="n">
        <f aca="false">A15/3600/12</f>
        <v>0.541666666666667</v>
      </c>
      <c r="C15" s="2" t="n">
        <f aca="false">A15/3600/24</f>
        <v>0.270833333333333</v>
      </c>
      <c r="D15" s="8" t="n">
        <f aca="false">(-Puiss+KSg*(E14-D14))/(Masse*Cp)*dt+D14</f>
        <v>-24.6035503280544</v>
      </c>
      <c r="E15" s="9" t="n">
        <f aca="false">LOOKUP(INT(B15),AMBIANCE!$A$2:$A$21,AMBIANCE!$B$2:$B$21)</f>
        <v>20</v>
      </c>
    </row>
    <row r="16" customFormat="false" ht="15" hidden="false" customHeight="false" outlineLevel="0" collapsed="false">
      <c r="A16" s="2" t="n">
        <f aca="false">A15+DONNEES!$B$11</f>
        <v>25200</v>
      </c>
      <c r="B16" s="2" t="n">
        <f aca="false">A16/3600/12</f>
        <v>0.583333333333333</v>
      </c>
      <c r="C16" s="2" t="n">
        <f aca="false">A16/3600/24</f>
        <v>0.291666666666667</v>
      </c>
      <c r="D16" s="8" t="n">
        <f aca="false">(-Puiss+KSg*(E15-D15))/(Masse*Cp)*dt+D15</f>
        <v>-25.0072652743066</v>
      </c>
      <c r="E16" s="9" t="n">
        <f aca="false">LOOKUP(INT(B16),AMBIANCE!$A$2:$A$21,AMBIANCE!$B$2:$B$21)</f>
        <v>20</v>
      </c>
    </row>
    <row r="17" customFormat="false" ht="15" hidden="false" customHeight="false" outlineLevel="0" collapsed="false">
      <c r="A17" s="2" t="n">
        <f aca="false">A16+DONNEES!$B$11</f>
        <v>27000</v>
      </c>
      <c r="B17" s="2" t="n">
        <f aca="false">A17/3600/12</f>
        <v>0.625</v>
      </c>
      <c r="C17" s="2" t="n">
        <f aca="false">A17/3600/24</f>
        <v>0.3125</v>
      </c>
      <c r="D17" s="8" t="n">
        <f aca="false">(-Puiss+KSg*(E16-D16))/(Masse*Cp)*dt+D16</f>
        <v>-25.3983421874588</v>
      </c>
      <c r="E17" s="9" t="n">
        <f aca="false">LOOKUP(INT(B17),AMBIANCE!$A$2:$A$21,AMBIANCE!$B$2:$B$21)</f>
        <v>20</v>
      </c>
    </row>
    <row r="18" customFormat="false" ht="15" hidden="false" customHeight="false" outlineLevel="0" collapsed="false">
      <c r="A18" s="2" t="n">
        <f aca="false">A17+DONNEES!$B$11</f>
        <v>28800</v>
      </c>
      <c r="B18" s="2" t="n">
        <f aca="false">A18/3600/12</f>
        <v>0.666666666666667</v>
      </c>
      <c r="C18" s="2" t="n">
        <f aca="false">A18/3600/24</f>
        <v>0.333333333333333</v>
      </c>
      <c r="D18" s="8" t="n">
        <f aca="false">(-Puiss+KSg*(E17-D17))/(Masse*Cp)*dt+D17</f>
        <v>-25.7771766928949</v>
      </c>
      <c r="E18" s="9" t="n">
        <f aca="false">LOOKUP(INT(B18),AMBIANCE!$A$2:$A$21,AMBIANCE!$B$2:$B$21)</f>
        <v>20</v>
      </c>
    </row>
    <row r="19" customFormat="false" ht="15" hidden="false" customHeight="false" outlineLevel="0" collapsed="false">
      <c r="A19" s="2" t="n">
        <f aca="false">A18+DONNEES!$B$11</f>
        <v>30600</v>
      </c>
      <c r="B19" s="2" t="n">
        <f aca="false">A19/3600/12</f>
        <v>0.708333333333333</v>
      </c>
      <c r="C19" s="2" t="n">
        <f aca="false">A19/3600/24</f>
        <v>0.354166666666667</v>
      </c>
      <c r="D19" s="8" t="n">
        <f aca="false">(-Puiss+KSg*(E18-D18))/(Masse*Cp)*dt+D18</f>
        <v>-26.1441520312042</v>
      </c>
      <c r="E19" s="9" t="n">
        <f aca="false">LOOKUP(INT(B19),AMBIANCE!$A$2:$A$21,AMBIANCE!$B$2:$B$21)</f>
        <v>20</v>
      </c>
    </row>
    <row r="20" customFormat="false" ht="15" hidden="false" customHeight="false" outlineLevel="0" collapsed="false">
      <c r="A20" s="2" t="n">
        <f aca="false">A19+DONNEES!$B$11</f>
        <v>32400</v>
      </c>
      <c r="B20" s="2" t="n">
        <f aca="false">A20/3600/12</f>
        <v>0.75</v>
      </c>
      <c r="C20" s="2" t="n">
        <f aca="false">A20/3600/24</f>
        <v>0.375</v>
      </c>
      <c r="D20" s="8" t="n">
        <f aca="false">(-Puiss+KSg*(E19-D19))/(Masse*Cp)*dt+D19</f>
        <v>-26.4996394458796</v>
      </c>
      <c r="E20" s="9" t="n">
        <f aca="false">LOOKUP(INT(B20),AMBIANCE!$A$2:$A$21,AMBIANCE!$B$2:$B$21)</f>
        <v>20</v>
      </c>
    </row>
    <row r="21" customFormat="false" ht="15" hidden="false" customHeight="false" outlineLevel="0" collapsed="false">
      <c r="A21" s="2" t="n">
        <f aca="false">A20+DONNEES!$B$11</f>
        <v>34200</v>
      </c>
      <c r="B21" s="2" t="n">
        <f aca="false">A21/3600/12</f>
        <v>0.791666666666667</v>
      </c>
      <c r="C21" s="2" t="n">
        <f aca="false">A21/3600/24</f>
        <v>0.395833333333333</v>
      </c>
      <c r="D21" s="8" t="n">
        <f aca="false">(-Puiss+KSg*(E20-D20))/(Masse*Cp)*dt+D20</f>
        <v>-26.8439985588781</v>
      </c>
      <c r="E21" s="9" t="n">
        <f aca="false">LOOKUP(INT(B21),AMBIANCE!$A$2:$A$21,AMBIANCE!$B$2:$B$21)</f>
        <v>20</v>
      </c>
    </row>
    <row r="22" customFormat="false" ht="15" hidden="false" customHeight="false" outlineLevel="0" collapsed="false">
      <c r="A22" s="2" t="n">
        <f aca="false">A21+DONNEES!$B$11</f>
        <v>36000</v>
      </c>
      <c r="B22" s="2" t="n">
        <f aca="false">A22/3600/12</f>
        <v>0.833333333333333</v>
      </c>
      <c r="C22" s="2" t="n">
        <f aca="false">A22/3600/24</f>
        <v>0.416666666666667</v>
      </c>
      <c r="D22" s="8" t="n">
        <f aca="false">(-Puiss+KSg*(E21-D21))/(Masse*Cp)*dt+D21</f>
        <v>-27.1775777344263</v>
      </c>
      <c r="E22" s="9" t="n">
        <f aca="false">LOOKUP(INT(B22),AMBIANCE!$A$2:$A$21,AMBIANCE!$B$2:$B$21)</f>
        <v>20</v>
      </c>
    </row>
    <row r="23" customFormat="false" ht="15" hidden="false" customHeight="false" outlineLevel="0" collapsed="false">
      <c r="A23" s="2" t="n">
        <f aca="false">A22+DONNEES!$B$11</f>
        <v>37800</v>
      </c>
      <c r="B23" s="2" t="n">
        <f aca="false">A23/3600/12</f>
        <v>0.875</v>
      </c>
      <c r="C23" s="2" t="n">
        <f aca="false">A23/3600/24</f>
        <v>0.4375</v>
      </c>
      <c r="D23" s="8" t="n">
        <f aca="false">(-Puiss+KSg*(E22-D22))/(Masse*Cp)*dt+D22</f>
        <v>-27.5007144314356</v>
      </c>
      <c r="E23" s="9" t="n">
        <f aca="false">LOOKUP(INT(B23),AMBIANCE!$A$2:$A$21,AMBIANCE!$B$2:$B$21)</f>
        <v>20</v>
      </c>
    </row>
    <row r="24" customFormat="false" ht="15" hidden="false" customHeight="false" outlineLevel="0" collapsed="false">
      <c r="A24" s="2" t="n">
        <f aca="false">A23+DONNEES!$B$11</f>
        <v>39600</v>
      </c>
      <c r="B24" s="2" t="n">
        <f aca="false">A24/3600/12</f>
        <v>0.916666666666667</v>
      </c>
      <c r="C24" s="2" t="n">
        <f aca="false">A24/3600/24</f>
        <v>0.458333333333333</v>
      </c>
      <c r="D24" s="8" t="n">
        <f aca="false">(-Puiss+KSg*(E23-D23))/(Masse*Cp)*dt+D23</f>
        <v>-27.8137355448863</v>
      </c>
      <c r="E24" s="9" t="n">
        <f aca="false">LOOKUP(INT(B24),AMBIANCE!$A$2:$A$21,AMBIANCE!$B$2:$B$21)</f>
        <v>20</v>
      </c>
    </row>
    <row r="25" customFormat="false" ht="15" hidden="false" customHeight="false" outlineLevel="0" collapsed="false">
      <c r="A25" s="2" t="n">
        <f aca="false">A24+DONNEES!$B$11</f>
        <v>41400</v>
      </c>
      <c r="B25" s="2" t="n">
        <f aca="false">A25/3600/12</f>
        <v>0.958333333333333</v>
      </c>
      <c r="C25" s="2" t="n">
        <f aca="false">A25/3600/24</f>
        <v>0.479166666666667</v>
      </c>
      <c r="D25" s="8" t="n">
        <f aca="false">(-Puiss+KSg*(E24-D24))/(Masse*Cp)*dt+D24</f>
        <v>-28.1169577365246</v>
      </c>
      <c r="E25" s="9" t="n">
        <f aca="false">LOOKUP(INT(B25),AMBIANCE!$A$2:$A$21,AMBIANCE!$B$2:$B$21)</f>
        <v>20</v>
      </c>
    </row>
    <row r="26" customFormat="false" ht="15" hidden="false" customHeight="false" outlineLevel="0" collapsed="false">
      <c r="A26" s="2" t="n">
        <f aca="false">A25+DONNEES!$B$11</f>
        <v>43200</v>
      </c>
      <c r="B26" s="2" t="n">
        <f aca="false">A26/3600/12</f>
        <v>1</v>
      </c>
      <c r="C26" s="2" t="n">
        <f aca="false">A26/3600/24</f>
        <v>0.5</v>
      </c>
      <c r="D26" s="8" t="n">
        <f aca="false">(-Puiss+KSg*(E25-D25))/(Masse*Cp)*dt+D25</f>
        <v>-28.4106877552073</v>
      </c>
      <c r="E26" s="9" t="n">
        <f aca="false">LOOKUP(INT(B26),AMBIANCE!$A$2:$A$21,AMBIANCE!$B$2:$B$21)</f>
        <v>15</v>
      </c>
    </row>
    <row r="27" customFormat="false" ht="15" hidden="false" customHeight="false" outlineLevel="0" collapsed="false">
      <c r="A27" s="2" t="n">
        <f aca="false">A26+DONNEES!$B$11</f>
        <v>45000</v>
      </c>
      <c r="B27" s="2" t="n">
        <f aca="false">A27/3600/12</f>
        <v>1.04166666666667</v>
      </c>
      <c r="C27" s="2" t="n">
        <f aca="false">A27/3600/24</f>
        <v>0.520833333333333</v>
      </c>
      <c r="D27" s="8" t="n">
        <f aca="false">(-Puiss+KSg*(E26-D26))/(Masse*Cp)*dt+D26</f>
        <v>-28.8517444863487</v>
      </c>
      <c r="E27" s="9" t="n">
        <f aca="false">LOOKUP(INT(B27),AMBIANCE!$A$2:$A$21,AMBIANCE!$B$2:$B$21)</f>
        <v>15</v>
      </c>
    </row>
    <row r="28" customFormat="false" ht="15" hidden="false" customHeight="false" outlineLevel="0" collapsed="false">
      <c r="A28" s="2" t="n">
        <f aca="false">A27+DONNEES!$B$11</f>
        <v>46800</v>
      </c>
      <c r="B28" s="2" t="n">
        <f aca="false">A28/3600/12</f>
        <v>1.08333333333333</v>
      </c>
      <c r="C28" s="2" t="n">
        <f aca="false">A28/3600/24</f>
        <v>0.541666666666667</v>
      </c>
      <c r="D28" s="8" t="n">
        <f aca="false">(-Puiss+KSg*(E27-D27))/(Masse*Cp)*dt+D27</f>
        <v>-29.2789942241673</v>
      </c>
      <c r="E28" s="9" t="n">
        <f aca="false">LOOKUP(INT(B28),AMBIANCE!$A$2:$A$21,AMBIANCE!$B$2:$B$21)</f>
        <v>15</v>
      </c>
    </row>
    <row r="29" customFormat="false" ht="15" hidden="false" customHeight="false" outlineLevel="0" collapsed="false">
      <c r="A29" s="2" t="n">
        <f aca="false">A28+DONNEES!$B$11</f>
        <v>48600</v>
      </c>
      <c r="B29" s="2" t="n">
        <f aca="false">A29/3600/12</f>
        <v>1.125</v>
      </c>
      <c r="C29" s="2" t="n">
        <f aca="false">A29/3600/24</f>
        <v>0.5625</v>
      </c>
      <c r="D29" s="8" t="n">
        <f aca="false">(-Puiss+KSg*(E28-D28))/(Masse*Cp)*dt+D28</f>
        <v>-29.6928691875847</v>
      </c>
      <c r="E29" s="9" t="n">
        <f aca="false">LOOKUP(INT(B29),AMBIANCE!$A$2:$A$21,AMBIANCE!$B$2:$B$21)</f>
        <v>15</v>
      </c>
    </row>
    <row r="30" customFormat="false" ht="15" hidden="false" customHeight="false" outlineLevel="0" collapsed="false">
      <c r="A30" s="2" t="n">
        <f aca="false">A29+DONNEES!$B$11</f>
        <v>50400</v>
      </c>
      <c r="B30" s="2" t="n">
        <f aca="false">A30/3600/12</f>
        <v>1.16666666666667</v>
      </c>
      <c r="C30" s="2" t="n">
        <f aca="false">A30/3600/24</f>
        <v>0.583333333333333</v>
      </c>
      <c r="D30" s="8" t="n">
        <f aca="false">(-Puiss+KSg*(E29-D29))/(Masse*Cp)*dt+D29</f>
        <v>-30.0937880651907</v>
      </c>
      <c r="E30" s="9" t="n">
        <f aca="false">LOOKUP(INT(B30),AMBIANCE!$A$2:$A$21,AMBIANCE!$B$2:$B$21)</f>
        <v>15</v>
      </c>
    </row>
    <row r="31" customFormat="false" ht="15" hidden="false" customHeight="false" outlineLevel="0" collapsed="false">
      <c r="A31" s="2" t="n">
        <f aca="false">A30+DONNEES!$B$11</f>
        <v>52200</v>
      </c>
      <c r="B31" s="2" t="n">
        <f aca="false">A31/3600/12</f>
        <v>1.20833333333333</v>
      </c>
      <c r="C31" s="2" t="n">
        <f aca="false">A31/3600/24</f>
        <v>0.604166666666667</v>
      </c>
      <c r="D31" s="8" t="n">
        <f aca="false">(-Puiss+KSg*(E30-D30))/(Masse*Cp)*dt+D30</f>
        <v>-30.4821564388022</v>
      </c>
      <c r="E31" s="9" t="n">
        <f aca="false">LOOKUP(INT(B31),AMBIANCE!$A$2:$A$21,AMBIANCE!$B$2:$B$21)</f>
        <v>15</v>
      </c>
    </row>
    <row r="32" customFormat="false" ht="15" hidden="false" customHeight="false" outlineLevel="0" collapsed="false">
      <c r="A32" s="2" t="n">
        <f aca="false">A31+DONNEES!$B$11</f>
        <v>54000</v>
      </c>
      <c r="B32" s="2" t="n">
        <f aca="false">A32/3600/12</f>
        <v>1.25</v>
      </c>
      <c r="C32" s="2" t="n">
        <f aca="false">A32/3600/24</f>
        <v>0.625</v>
      </c>
      <c r="D32" s="8" t="n">
        <f aca="false">(-Puiss+KSg*(E31-D31))/(Masse*Cp)*dt+D31</f>
        <v>-30.8583671937614</v>
      </c>
      <c r="E32" s="9" t="n">
        <f aca="false">LOOKUP(INT(B32),AMBIANCE!$A$2:$A$21,AMBIANCE!$B$2:$B$21)</f>
        <v>15</v>
      </c>
    </row>
    <row r="33" customFormat="false" ht="15" hidden="false" customHeight="false" outlineLevel="0" collapsed="false">
      <c r="A33" s="2" t="n">
        <f aca="false">A32+DONNEES!$B$11</f>
        <v>55800</v>
      </c>
      <c r="B33" s="2" t="n">
        <f aca="false">A33/3600/12</f>
        <v>1.29166666666667</v>
      </c>
      <c r="C33" s="2" t="n">
        <f aca="false">A33/3600/24</f>
        <v>0.645833333333333</v>
      </c>
      <c r="D33" s="8" t="n">
        <f aca="false">(-Puiss+KSg*(E32-D32))/(Masse*Cp)*dt+D32</f>
        <v>-31.2228009163915</v>
      </c>
      <c r="E33" s="9" t="n">
        <f aca="false">LOOKUP(INT(B33),AMBIANCE!$A$2:$A$21,AMBIANCE!$B$2:$B$21)</f>
        <v>15</v>
      </c>
    </row>
    <row r="34" customFormat="false" ht="15" hidden="false" customHeight="false" outlineLevel="0" collapsed="false">
      <c r="A34" s="2" t="n">
        <f aca="false">A33+DONNEES!$B$11</f>
        <v>57600</v>
      </c>
      <c r="B34" s="2" t="n">
        <f aca="false">A34/3600/12</f>
        <v>1.33333333333333</v>
      </c>
      <c r="C34" s="2" t="n">
        <f aca="false">A34/3600/24</f>
        <v>0.666666666666667</v>
      </c>
      <c r="D34" s="8" t="n">
        <f aca="false">(-Puiss+KSg*(E33-D33))/(Masse*Cp)*dt+D33</f>
        <v>-31.5758262790088</v>
      </c>
      <c r="E34" s="9" t="n">
        <f aca="false">LOOKUP(INT(B34),AMBIANCE!$A$2:$A$21,AMBIANCE!$B$2:$B$21)</f>
        <v>15</v>
      </c>
    </row>
    <row r="35" customFormat="false" ht="15" hidden="false" customHeight="false" outlineLevel="0" collapsed="false">
      <c r="A35" s="2" t="n">
        <f aca="false">A34+DONNEES!$B$11</f>
        <v>59400</v>
      </c>
      <c r="B35" s="2" t="n">
        <f aca="false">A35/3600/12</f>
        <v>1.375</v>
      </c>
      <c r="C35" s="2" t="n">
        <f aca="false">A35/3600/24</f>
        <v>0.6875</v>
      </c>
      <c r="D35" s="8" t="n">
        <f aca="false">(-Puiss+KSg*(E34-D34))/(Masse*Cp)*dt+D34</f>
        <v>-31.9178004128833</v>
      </c>
      <c r="E35" s="9" t="n">
        <f aca="false">LOOKUP(INT(B35),AMBIANCE!$A$2:$A$21,AMBIANCE!$B$2:$B$21)</f>
        <v>15</v>
      </c>
    </row>
    <row r="36" customFormat="false" ht="15" hidden="false" customHeight="false" outlineLevel="0" collapsed="false">
      <c r="A36" s="2" t="n">
        <f aca="false">A35+DONNEES!$B$11</f>
        <v>61200</v>
      </c>
      <c r="B36" s="2" t="n">
        <f aca="false">A36/3600/12</f>
        <v>1.41666666666667</v>
      </c>
      <c r="C36" s="2" t="n">
        <f aca="false">A36/3600/24</f>
        <v>0.708333333333333</v>
      </c>
      <c r="D36" s="8" t="n">
        <f aca="false">(-Puiss+KSg*(E35-D35))/(Masse*Cp)*dt+D35</f>
        <v>-32.2490692695235</v>
      </c>
      <c r="E36" s="9" t="n">
        <f aca="false">LOOKUP(INT(B36),AMBIANCE!$A$2:$A$21,AMBIANCE!$B$2:$B$21)</f>
        <v>15</v>
      </c>
    </row>
    <row r="37" customFormat="false" ht="15" hidden="false" customHeight="false" outlineLevel="0" collapsed="false">
      <c r="A37" s="2" t="n">
        <f aca="false">A36+DONNEES!$B$11</f>
        <v>63000</v>
      </c>
      <c r="B37" s="2" t="n">
        <f aca="false">A37/3600/12</f>
        <v>1.45833333333333</v>
      </c>
      <c r="C37" s="2" t="n">
        <f aca="false">A37/3600/24</f>
        <v>0.729166666666667</v>
      </c>
      <c r="D37" s="8" t="n">
        <f aca="false">(-Puiss+KSg*(E36-D36))/(Masse*Cp)*dt+D36</f>
        <v>-32.5699679706514</v>
      </c>
      <c r="E37" s="9" t="n">
        <f aca="false">LOOKUP(INT(B37),AMBIANCE!$A$2:$A$21,AMBIANCE!$B$2:$B$21)</f>
        <v>15</v>
      </c>
    </row>
    <row r="38" customFormat="false" ht="15" hidden="false" customHeight="false" outlineLevel="0" collapsed="false">
      <c r="A38" s="2" t="n">
        <f aca="false">A37+DONNEES!$B$11</f>
        <v>64800</v>
      </c>
      <c r="B38" s="2" t="n">
        <f aca="false">A38/3600/12</f>
        <v>1.5</v>
      </c>
      <c r="C38" s="2" t="n">
        <f aca="false">A38/3600/24</f>
        <v>0.75</v>
      </c>
      <c r="D38" s="8" t="n">
        <f aca="false">(-Puiss+KSg*(E37-D37))/(Masse*Cp)*dt+D37</f>
        <v>-32.8808211472223</v>
      </c>
      <c r="E38" s="9" t="n">
        <f aca="false">LOOKUP(INT(B38),AMBIANCE!$A$2:$A$21,AMBIANCE!$B$2:$B$21)</f>
        <v>15</v>
      </c>
    </row>
    <row r="39" customFormat="false" ht="15" hidden="false" customHeight="false" outlineLevel="0" collapsed="false">
      <c r="A39" s="2" t="n">
        <f aca="false">A38+DONNEES!$B$11</f>
        <v>66600</v>
      </c>
      <c r="B39" s="2" t="n">
        <f aca="false">A39/3600/12</f>
        <v>1.54166666666667</v>
      </c>
      <c r="C39" s="2" t="n">
        <f aca="false">A39/3600/24</f>
        <v>0.770833333333333</v>
      </c>
      <c r="D39" s="8" t="n">
        <f aca="false">(-Puiss+KSg*(E38-D38))/(Masse*Cp)*dt+D38</f>
        <v>-33.181943267831</v>
      </c>
      <c r="E39" s="9" t="n">
        <f aca="false">LOOKUP(INT(B39),AMBIANCE!$A$2:$A$21,AMBIANCE!$B$2:$B$21)</f>
        <v>15</v>
      </c>
    </row>
    <row r="40" customFormat="false" ht="15" hidden="false" customHeight="false" outlineLevel="0" collapsed="false">
      <c r="A40" s="2" t="n">
        <f aca="false">A39+DONNEES!$B$11</f>
        <v>68400</v>
      </c>
      <c r="B40" s="2" t="n">
        <f aca="false">A40/3600/12</f>
        <v>1.58333333333333</v>
      </c>
      <c r="C40" s="2" t="n">
        <f aca="false">A40/3600/24</f>
        <v>0.791666666666667</v>
      </c>
      <c r="D40" s="8" t="n">
        <f aca="false">(-Puiss+KSg*(E39-D39))/(Masse*Cp)*dt+D39</f>
        <v>-33.4736389568381</v>
      </c>
      <c r="E40" s="9" t="n">
        <f aca="false">LOOKUP(INT(B40),AMBIANCE!$A$2:$A$21,AMBIANCE!$B$2:$B$21)</f>
        <v>15</v>
      </c>
    </row>
    <row r="41" customFormat="false" ht="15" hidden="false" customHeight="false" outlineLevel="0" collapsed="false">
      <c r="A41" s="2" t="n">
        <f aca="false">A40+DONNEES!$B$11</f>
        <v>70200</v>
      </c>
      <c r="B41" s="2" t="n">
        <f aca="false">A41/3600/12</f>
        <v>1.625</v>
      </c>
      <c r="C41" s="2" t="n">
        <f aca="false">A41/3600/24</f>
        <v>0.8125</v>
      </c>
      <c r="D41" s="8" t="n">
        <f aca="false">(-Puiss+KSg*(E40-D40))/(Masse*Cp)*dt+D40</f>
        <v>-33.756203302537</v>
      </c>
      <c r="E41" s="9" t="n">
        <f aca="false">LOOKUP(INT(B41),AMBIANCE!$A$2:$A$21,AMBIANCE!$B$2:$B$21)</f>
        <v>15</v>
      </c>
    </row>
    <row r="42" customFormat="false" ht="15" hidden="false" customHeight="false" outlineLevel="0" collapsed="false">
      <c r="A42" s="2" t="n">
        <f aca="false">A41+DONNEES!$B$11</f>
        <v>72000</v>
      </c>
      <c r="B42" s="2" t="n">
        <f aca="false">A42/3600/12</f>
        <v>1.66666666666667</v>
      </c>
      <c r="C42" s="2" t="n">
        <f aca="false">A42/3600/24</f>
        <v>0.833333333333333</v>
      </c>
      <c r="D42" s="8" t="n">
        <f aca="false">(-Puiss+KSg*(E41-D41))/(Masse*Cp)*dt+D41</f>
        <v>-34.029922155675</v>
      </c>
      <c r="E42" s="9" t="n">
        <f aca="false">LOOKUP(INT(B42),AMBIANCE!$A$2:$A$21,AMBIANCE!$B$2:$B$21)</f>
        <v>15</v>
      </c>
    </row>
    <row r="43" customFormat="false" ht="15" hidden="false" customHeight="false" outlineLevel="0" collapsed="false">
      <c r="A43" s="2" t="n">
        <f aca="false">A42+DONNEES!$B$11</f>
        <v>73800</v>
      </c>
      <c r="B43" s="2" t="n">
        <f aca="false">A43/3600/12</f>
        <v>1.70833333333333</v>
      </c>
      <c r="C43" s="2" t="n">
        <f aca="false">A43/3600/24</f>
        <v>0.854166666666667</v>
      </c>
      <c r="D43" s="8" t="n">
        <f aca="false">(-Puiss+KSg*(E42-D42))/(Masse*Cp)*dt+D42</f>
        <v>-34.2950724186278</v>
      </c>
      <c r="E43" s="9" t="n">
        <f aca="false">LOOKUP(INT(B43),AMBIANCE!$A$2:$A$21,AMBIANCE!$B$2:$B$21)</f>
        <v>15</v>
      </c>
    </row>
    <row r="44" customFormat="false" ht="15" hidden="false" customHeight="false" outlineLevel="0" collapsed="false">
      <c r="A44" s="2" t="n">
        <f aca="false">A43+DONNEES!$B$11</f>
        <v>75600</v>
      </c>
      <c r="B44" s="2" t="n">
        <f aca="false">A44/3600/12</f>
        <v>1.75</v>
      </c>
      <c r="C44" s="2" t="n">
        <f aca="false">A44/3600/24</f>
        <v>0.875</v>
      </c>
      <c r="D44" s="8" t="n">
        <f aca="false">(-Puiss+KSg*(E43-D43))/(Masse*Cp)*dt+D43</f>
        <v>-34.5519223255229</v>
      </c>
      <c r="E44" s="9" t="n">
        <f aca="false">LOOKUP(INT(B44),AMBIANCE!$A$2:$A$21,AMBIANCE!$B$2:$B$21)</f>
        <v>15</v>
      </c>
    </row>
    <row r="45" customFormat="false" ht="15" hidden="false" customHeight="false" outlineLevel="0" collapsed="false">
      <c r="A45" s="2" t="n">
        <f aca="false">A44+DONNEES!$B$11</f>
        <v>77400</v>
      </c>
      <c r="B45" s="2" t="n">
        <f aca="false">A45/3600/12</f>
        <v>1.79166666666667</v>
      </c>
      <c r="C45" s="2" t="n">
        <f aca="false">A45/3600/24</f>
        <v>0.895833333333333</v>
      </c>
      <c r="D45" s="8" t="n">
        <f aca="false">(-Puiss+KSg*(E44-D44))/(Masse*Cp)*dt+D44</f>
        <v>-34.8007317135935</v>
      </c>
      <c r="E45" s="9" t="n">
        <f aca="false">LOOKUP(INT(B45),AMBIANCE!$A$2:$A$21,AMBIANCE!$B$2:$B$21)</f>
        <v>15</v>
      </c>
    </row>
    <row r="46" customFormat="false" ht="15" hidden="false" customHeight="false" outlineLevel="0" collapsed="false">
      <c r="A46" s="2" t="n">
        <f aca="false">A45+DONNEES!$B$11</f>
        <v>79200</v>
      </c>
      <c r="B46" s="2" t="n">
        <f aca="false">A46/3600/12</f>
        <v>1.83333333333333</v>
      </c>
      <c r="C46" s="2" t="n">
        <f aca="false">A46/3600/24</f>
        <v>0.916666666666667</v>
      </c>
      <c r="D46" s="8" t="n">
        <f aca="false">(-Puiss+KSg*(E45-D45))/(Masse*Cp)*dt+D45</f>
        <v>-35.0417522860375</v>
      </c>
      <c r="E46" s="9" t="n">
        <f aca="false">LOOKUP(INT(B46),AMBIANCE!$A$2:$A$21,AMBIANCE!$B$2:$B$21)</f>
        <v>15</v>
      </c>
    </row>
    <row r="47" customFormat="false" ht="15" hidden="false" customHeight="false" outlineLevel="0" collapsed="false">
      <c r="A47" s="2" t="n">
        <f aca="false">A46+DONNEES!$B$11</f>
        <v>81000</v>
      </c>
      <c r="B47" s="2" t="n">
        <f aca="false">A47/3600/12</f>
        <v>1.875</v>
      </c>
      <c r="C47" s="2" t="n">
        <f aca="false">A47/3600/24</f>
        <v>0.9375</v>
      </c>
      <c r="D47" s="8" t="n">
        <f aca="false">(-Puiss+KSg*(E46-D46))/(Masse*Cp)*dt+D46</f>
        <v>-35.2752278666485</v>
      </c>
      <c r="E47" s="9" t="n">
        <f aca="false">LOOKUP(INT(B47),AMBIANCE!$A$2:$A$21,AMBIANCE!$B$2:$B$21)</f>
        <v>15</v>
      </c>
    </row>
    <row r="48" customFormat="false" ht="15" hidden="false" customHeight="false" outlineLevel="0" collapsed="false">
      <c r="A48" s="2" t="n">
        <f aca="false">A47+DONNEES!$B$11</f>
        <v>82800</v>
      </c>
      <c r="B48" s="2" t="n">
        <f aca="false">A48/3600/12</f>
        <v>1.91666666666667</v>
      </c>
      <c r="C48" s="2" t="n">
        <f aca="false">A48/3600/24</f>
        <v>0.958333333333333</v>
      </c>
      <c r="D48" s="8" t="n">
        <f aca="false">(-Puiss+KSg*(E47-D47))/(Masse*Cp)*dt+D47</f>
        <v>-35.5013946464752</v>
      </c>
      <c r="E48" s="9" t="n">
        <f aca="false">LOOKUP(INT(B48),AMBIANCE!$A$2:$A$21,AMBIANCE!$B$2:$B$21)</f>
        <v>15</v>
      </c>
    </row>
    <row r="49" customFormat="false" ht="15" hidden="false" customHeight="false" outlineLevel="0" collapsed="false">
      <c r="A49" s="2" t="n">
        <f aca="false">A48+DONNEES!$B$11</f>
        <v>84600</v>
      </c>
      <c r="B49" s="2" t="n">
        <f aca="false">A49/3600/12</f>
        <v>1.95833333333333</v>
      </c>
      <c r="C49" s="2" t="n">
        <f aca="false">A49/3600/24</f>
        <v>0.979166666666667</v>
      </c>
      <c r="D49" s="8" t="n">
        <f aca="false">(-Puiss+KSg*(E48-D48))/(Masse*Cp)*dt+D48</f>
        <v>-35.7204814227594</v>
      </c>
      <c r="E49" s="9" t="n">
        <f aca="false">LOOKUP(INT(B49),AMBIANCE!$A$2:$A$21,AMBIANCE!$B$2:$B$21)</f>
        <v>15</v>
      </c>
    </row>
    <row r="50" customFormat="false" ht="15" hidden="false" customHeight="false" outlineLevel="0" collapsed="false">
      <c r="A50" s="2" t="n">
        <f aca="false">A49+DONNEES!$B$11</f>
        <v>86400</v>
      </c>
      <c r="B50" s="2" t="n">
        <f aca="false">A50/3600/12</f>
        <v>2</v>
      </c>
      <c r="C50" s="2" t="n">
        <f aca="false">A50/3600/24</f>
        <v>1</v>
      </c>
      <c r="D50" s="8" t="n">
        <f aca="false">(-Puiss+KSg*(E49-D49))/(Masse*Cp)*dt+D49</f>
        <v>-35.9327098303948</v>
      </c>
      <c r="E50" s="9" t="n">
        <f aca="false">LOOKUP(INT(B50),AMBIANCE!$A$2:$A$21,AMBIANCE!$B$2:$B$21)</f>
        <v>20</v>
      </c>
    </row>
    <row r="51" customFormat="false" ht="15" hidden="false" customHeight="false" outlineLevel="0" collapsed="false">
      <c r="A51" s="2" t="n">
        <f aca="false">A50+DONNEES!$B$11</f>
        <v>88200</v>
      </c>
      <c r="B51" s="2" t="n">
        <f aca="false">A51/3600/12</f>
        <v>2.04166666666667</v>
      </c>
      <c r="C51" s="2" t="n">
        <f aca="false">A51/3600/24</f>
        <v>1.02083333333333</v>
      </c>
      <c r="D51" s="8" t="n">
        <f aca="false">(-Puiss+KSg*(E50-D50))/(Masse*Cp)*dt+D50</f>
        <v>-35.9817728270085</v>
      </c>
      <c r="E51" s="9" t="n">
        <f aca="false">LOOKUP(INT(B51),AMBIANCE!$A$2:$A$21,AMBIANCE!$B$2:$B$21)</f>
        <v>20</v>
      </c>
    </row>
    <row r="52" customFormat="false" ht="15" hidden="false" customHeight="false" outlineLevel="0" collapsed="false">
      <c r="A52" s="2" t="n">
        <f aca="false">A51+DONNEES!$B$11</f>
        <v>90000</v>
      </c>
      <c r="B52" s="2" t="n">
        <f aca="false">A52/3600/12</f>
        <v>2.08333333333333</v>
      </c>
      <c r="C52" s="2" t="n">
        <f aca="false">A52/3600/24</f>
        <v>1.04166666666667</v>
      </c>
      <c r="D52" s="8" t="n">
        <f aca="false">(-Puiss+KSg*(E51-D51))/(Masse*Cp)*dt+D51</f>
        <v>-36.0292999385109</v>
      </c>
      <c r="E52" s="9" t="n">
        <f aca="false">LOOKUP(INT(B52),AMBIANCE!$A$2:$A$21,AMBIANCE!$B$2:$B$21)</f>
        <v>20</v>
      </c>
    </row>
    <row r="53" customFormat="false" ht="15" hidden="false" customHeight="false" outlineLevel="0" collapsed="false">
      <c r="A53" s="2" t="n">
        <f aca="false">A52+DONNEES!$B$11</f>
        <v>91800</v>
      </c>
      <c r="B53" s="2" t="n">
        <f aca="false">A53/3600/12</f>
        <v>2.125</v>
      </c>
      <c r="C53" s="2" t="n">
        <f aca="false">A53/3600/24</f>
        <v>1.0625</v>
      </c>
      <c r="D53" s="8" t="n">
        <f aca="false">(-Puiss+KSg*(E52-D52))/(Masse*Cp)*dt+D52</f>
        <v>-36.0753392447836</v>
      </c>
      <c r="E53" s="9" t="n">
        <f aca="false">LOOKUP(INT(B53),AMBIANCE!$A$2:$A$21,AMBIANCE!$B$2:$B$21)</f>
        <v>20</v>
      </c>
    </row>
    <row r="54" customFormat="false" ht="15" hidden="false" customHeight="false" outlineLevel="0" collapsed="false">
      <c r="A54" s="2" t="n">
        <f aca="false">A53+DONNEES!$B$11</f>
        <v>93600</v>
      </c>
      <c r="B54" s="2" t="n">
        <f aca="false">A54/3600/12</f>
        <v>2.16666666666667</v>
      </c>
      <c r="C54" s="2" t="n">
        <f aca="false">A54/3600/24</f>
        <v>1.08333333333333</v>
      </c>
      <c r="D54" s="8" t="n">
        <f aca="false">(-Puiss+KSg*(E53-D53))/(Masse*Cp)*dt+D53</f>
        <v>-36.119937320599</v>
      </c>
      <c r="E54" s="9" t="n">
        <f aca="false">LOOKUP(INT(B54),AMBIANCE!$A$2:$A$21,AMBIANCE!$B$2:$B$21)</f>
        <v>20</v>
      </c>
    </row>
    <row r="55" customFormat="false" ht="15" hidden="false" customHeight="false" outlineLevel="0" collapsed="false">
      <c r="A55" s="2" t="n">
        <f aca="false">A54+DONNEES!$B$11</f>
        <v>95400</v>
      </c>
      <c r="B55" s="2" t="n">
        <f aca="false">A55/3600/12</f>
        <v>2.20833333333333</v>
      </c>
      <c r="C55" s="2" t="n">
        <f aca="false">A55/3600/24</f>
        <v>1.10416666666667</v>
      </c>
      <c r="D55" s="8" t="n">
        <f aca="false">(-Puiss+KSg*(E54-D54))/(Masse*Cp)*dt+D54</f>
        <v>-36.1631392827368</v>
      </c>
      <c r="E55" s="9" t="n">
        <f aca="false">LOOKUP(INT(B55),AMBIANCE!$A$2:$A$21,AMBIANCE!$B$2:$B$21)</f>
        <v>20</v>
      </c>
    </row>
    <row r="56" customFormat="false" ht="15" hidden="false" customHeight="false" outlineLevel="0" collapsed="false">
      <c r="A56" s="2" t="n">
        <f aca="false">A55+DONNEES!$B$11</f>
        <v>97200</v>
      </c>
      <c r="B56" s="2" t="n">
        <f aca="false">A56/3600/12</f>
        <v>2.25</v>
      </c>
      <c r="C56" s="2" t="n">
        <f aca="false">A56/3600/24</f>
        <v>1.125</v>
      </c>
      <c r="D56" s="8" t="n">
        <f aca="false">(-Puiss+KSg*(E55-D55))/(Masse*Cp)*dt+D55</f>
        <v>-36.2049888356251</v>
      </c>
      <c r="E56" s="9" t="n">
        <f aca="false">LOOKUP(INT(B56),AMBIANCE!$A$2:$A$21,AMBIANCE!$B$2:$B$21)</f>
        <v>20</v>
      </c>
    </row>
    <row r="57" customFormat="false" ht="15" hidden="false" customHeight="false" outlineLevel="0" collapsed="false">
      <c r="A57" s="2" t="n">
        <f aca="false">A56+DONNEES!$B$11</f>
        <v>99000</v>
      </c>
      <c r="B57" s="2" t="n">
        <f aca="false">A57/3600/12</f>
        <v>2.29166666666667</v>
      </c>
      <c r="C57" s="2" t="n">
        <f aca="false">A57/3600/24</f>
        <v>1.14583333333333</v>
      </c>
      <c r="D57" s="8" t="n">
        <f aca="false">(-Puiss+KSg*(E56-D56))/(Masse*Cp)*dt+D56</f>
        <v>-36.2455283155533</v>
      </c>
      <c r="E57" s="9" t="n">
        <f aca="false">LOOKUP(INT(B57),AMBIANCE!$A$2:$A$21,AMBIANCE!$B$2:$B$21)</f>
        <v>20</v>
      </c>
    </row>
    <row r="58" customFormat="false" ht="15" hidden="false" customHeight="false" outlineLevel="0" collapsed="false">
      <c r="A58" s="2" t="n">
        <f aca="false">A57+DONNEES!$B$11</f>
        <v>100800</v>
      </c>
      <c r="B58" s="2" t="n">
        <f aca="false">A58/3600/12</f>
        <v>2.33333333333333</v>
      </c>
      <c r="C58" s="2" t="n">
        <f aca="false">A58/3600/24</f>
        <v>1.16666666666667</v>
      </c>
      <c r="D58" s="8" t="n">
        <f aca="false">(-Puiss+KSg*(E57-D57))/(Masse*Cp)*dt+D57</f>
        <v>-36.2847987335012</v>
      </c>
      <c r="E58" s="9" t="n">
        <f aca="false">LOOKUP(INT(B58),AMBIANCE!$A$2:$A$21,AMBIANCE!$B$2:$B$21)</f>
        <v>20</v>
      </c>
    </row>
    <row r="59" customFormat="false" ht="15" hidden="false" customHeight="false" outlineLevel="0" collapsed="false">
      <c r="A59" s="2" t="n">
        <f aca="false">A58+DONNEES!$B$11</f>
        <v>102600</v>
      </c>
      <c r="B59" s="2" t="n">
        <f aca="false">A59/3600/12</f>
        <v>2.375</v>
      </c>
      <c r="C59" s="2" t="n">
        <f aca="false">A59/3600/24</f>
        <v>1.1875</v>
      </c>
      <c r="D59" s="8" t="n">
        <f aca="false">(-Puiss+KSg*(E58-D58))/(Masse*Cp)*dt+D58</f>
        <v>-36.3228398166264</v>
      </c>
      <c r="E59" s="9" t="n">
        <f aca="false">LOOKUP(INT(B59),AMBIANCE!$A$2:$A$21,AMBIANCE!$B$2:$B$21)</f>
        <v>20</v>
      </c>
    </row>
    <row r="60" customFormat="false" ht="15" hidden="false" customHeight="false" outlineLevel="0" collapsed="false">
      <c r="A60" s="2" t="n">
        <f aca="false">A59+DONNEES!$B$11</f>
        <v>104400</v>
      </c>
      <c r="B60" s="2" t="n">
        <f aca="false">A60/3600/12</f>
        <v>2.41666666666667</v>
      </c>
      <c r="C60" s="2" t="n">
        <f aca="false">A60/3600/24</f>
        <v>1.20833333333333</v>
      </c>
      <c r="D60" s="8" t="n">
        <f aca="false">(-Puiss+KSg*(E59-D59))/(Masse*Cp)*dt+D59</f>
        <v>-36.3596900484537</v>
      </c>
      <c r="E60" s="9" t="n">
        <f aca="false">LOOKUP(INT(B60),AMBIANCE!$A$2:$A$21,AMBIANCE!$B$2:$B$21)</f>
        <v>20</v>
      </c>
    </row>
    <row r="61" customFormat="false" ht="15" hidden="false" customHeight="false" outlineLevel="0" collapsed="false">
      <c r="A61" s="2" t="n">
        <f aca="false">A60+DONNEES!$B$11</f>
        <v>106200</v>
      </c>
      <c r="B61" s="2" t="n">
        <f aca="false">A61/3600/12</f>
        <v>2.45833333333333</v>
      </c>
      <c r="C61" s="2" t="n">
        <f aca="false">A61/3600/24</f>
        <v>1.22916666666667</v>
      </c>
      <c r="D61" s="8" t="n">
        <f aca="false">(-Puiss+KSg*(E60-D60))/(Masse*Cp)*dt+D60</f>
        <v>-36.3953867078065</v>
      </c>
      <c r="E61" s="9" t="n">
        <f aca="false">LOOKUP(INT(B61),AMBIANCE!$A$2:$A$21,AMBIANCE!$B$2:$B$21)</f>
        <v>20</v>
      </c>
    </row>
    <row r="62" customFormat="false" ht="15" hidden="false" customHeight="false" outlineLevel="0" collapsed="false">
      <c r="A62" s="2" t="n">
        <f aca="false">A61+DONNEES!$B$11</f>
        <v>108000</v>
      </c>
      <c r="B62" s="2" t="n">
        <f aca="false">A62/3600/12</f>
        <v>2.5</v>
      </c>
      <c r="C62" s="2" t="n">
        <f aca="false">A62/3600/24</f>
        <v>1.25</v>
      </c>
      <c r="D62" s="8" t="n">
        <f aca="false">(-Puiss+KSg*(E61-D61))/(Masse*Cp)*dt+D61</f>
        <v>-36.4299659065186</v>
      </c>
      <c r="E62" s="9" t="n">
        <f aca="false">LOOKUP(INT(B62),AMBIANCE!$A$2:$A$21,AMBIANCE!$B$2:$B$21)</f>
        <v>20</v>
      </c>
    </row>
    <row r="63" customFormat="false" ht="15" hidden="false" customHeight="false" outlineLevel="0" collapsed="false">
      <c r="A63" s="2" t="n">
        <f aca="false">A62+DONNEES!$B$11</f>
        <v>109800</v>
      </c>
      <c r="B63" s="2" t="n">
        <f aca="false">A63/3600/12</f>
        <v>2.54166666666667</v>
      </c>
      <c r="C63" s="2" t="n">
        <f aca="false">A63/3600/24</f>
        <v>1.27083333333333</v>
      </c>
      <c r="D63" s="8" t="n">
        <f aca="false">(-Puiss+KSg*(E62-D62))/(Masse*Cp)*dt+D62</f>
        <v>-36.4634626259667</v>
      </c>
      <c r="E63" s="9" t="n">
        <f aca="false">LOOKUP(INT(B63),AMBIANCE!$A$2:$A$21,AMBIANCE!$B$2:$B$21)</f>
        <v>20</v>
      </c>
    </row>
    <row r="64" customFormat="false" ht="15" hidden="false" customHeight="false" outlineLevel="0" collapsed="false">
      <c r="A64" s="2" t="n">
        <f aca="false">A63+DONNEES!$B$11</f>
        <v>111600</v>
      </c>
      <c r="B64" s="2" t="n">
        <f aca="false">A64/3600/12</f>
        <v>2.58333333333333</v>
      </c>
      <c r="C64" s="2" t="n">
        <f aca="false">A64/3600/24</f>
        <v>1.29166666666667</v>
      </c>
      <c r="D64" s="8" t="n">
        <f aca="false">(-Puiss+KSg*(E63-D63))/(Masse*Cp)*dt+D63</f>
        <v>-36.4959107524582</v>
      </c>
      <c r="E64" s="9" t="n">
        <f aca="false">LOOKUP(INT(B64),AMBIANCE!$A$2:$A$21,AMBIANCE!$B$2:$B$21)</f>
        <v>20</v>
      </c>
    </row>
    <row r="65" customFormat="false" ht="15" hidden="false" customHeight="false" outlineLevel="0" collapsed="false">
      <c r="A65" s="2" t="n">
        <f aca="false">A64+DONNEES!$B$11</f>
        <v>113400</v>
      </c>
      <c r="B65" s="2" t="n">
        <f aca="false">A65/3600/12</f>
        <v>2.625</v>
      </c>
      <c r="C65" s="2" t="n">
        <f aca="false">A65/3600/24</f>
        <v>1.3125</v>
      </c>
      <c r="D65" s="8" t="n">
        <f aca="false">(-Puiss+KSg*(E64-D64))/(Masse*Cp)*dt+D64</f>
        <v>-36.5273431115117</v>
      </c>
      <c r="E65" s="9" t="n">
        <f aca="false">LOOKUP(INT(B65),AMBIANCE!$A$2:$A$21,AMBIANCE!$B$2:$B$21)</f>
        <v>20</v>
      </c>
    </row>
    <row r="66" customFormat="false" ht="15" hidden="false" customHeight="false" outlineLevel="0" collapsed="false">
      <c r="A66" s="2" t="n">
        <f aca="false">A65+DONNEES!$B$11</f>
        <v>115200</v>
      </c>
      <c r="B66" s="2" t="n">
        <f aca="false">A66/3600/12</f>
        <v>2.66666666666667</v>
      </c>
      <c r="C66" s="2" t="n">
        <f aca="false">A66/3600/24</f>
        <v>1.33333333333333</v>
      </c>
      <c r="D66" s="8" t="n">
        <f aca="false">(-Puiss+KSg*(E65-D65))/(Masse*Cp)*dt+D65</f>
        <v>-36.5577915010644</v>
      </c>
      <c r="E66" s="9" t="n">
        <f aca="false">LOOKUP(INT(B66),AMBIANCE!$A$2:$A$21,AMBIANCE!$B$2:$B$21)</f>
        <v>20</v>
      </c>
    </row>
    <row r="67" customFormat="false" ht="15" hidden="false" customHeight="false" outlineLevel="0" collapsed="false">
      <c r="A67" s="2" t="n">
        <f aca="false">A66+DONNEES!$B$11</f>
        <v>117000</v>
      </c>
      <c r="B67" s="2" t="n">
        <f aca="false">A67/3600/12</f>
        <v>2.70833333333333</v>
      </c>
      <c r="C67" s="2" t="n">
        <f aca="false">A67/3600/24</f>
        <v>1.35416666666667</v>
      </c>
      <c r="D67" s="8" t="n">
        <f aca="false">(-Puiss+KSg*(E66-D66))/(Masse*Cp)*dt+D66</f>
        <v>-36.5872867236398</v>
      </c>
      <c r="E67" s="9" t="n">
        <f aca="false">LOOKUP(INT(B67),AMBIANCE!$A$2:$A$21,AMBIANCE!$B$2:$B$21)</f>
        <v>20</v>
      </c>
    </row>
    <row r="68" customFormat="false" ht="15" hidden="false" customHeight="false" outlineLevel="0" collapsed="false">
      <c r="A68" s="2" t="n">
        <f aca="false">A67+DONNEES!$B$11</f>
        <v>118800</v>
      </c>
      <c r="B68" s="2" t="n">
        <f aca="false">A68/3600/12</f>
        <v>2.75</v>
      </c>
      <c r="C68" s="2" t="n">
        <f aca="false">A68/3600/24</f>
        <v>1.375</v>
      </c>
      <c r="D68" s="8" t="n">
        <f aca="false">(-Puiss+KSg*(E67-D67))/(Masse*Cp)*dt+D67</f>
        <v>-36.6158586175084</v>
      </c>
      <c r="E68" s="9" t="n">
        <f aca="false">LOOKUP(INT(B68),AMBIANCE!$A$2:$A$21,AMBIANCE!$B$2:$B$21)</f>
        <v>20</v>
      </c>
    </row>
    <row r="69" customFormat="false" ht="15" hidden="false" customHeight="false" outlineLevel="0" collapsed="false">
      <c r="A69" s="2" t="n">
        <f aca="false">A68+DONNEES!$B$11</f>
        <v>120600</v>
      </c>
      <c r="B69" s="2" t="n">
        <f aca="false">A69/3600/12</f>
        <v>2.79166666666667</v>
      </c>
      <c r="C69" s="2" t="n">
        <f aca="false">A69/3600/24</f>
        <v>1.39583333333333</v>
      </c>
      <c r="D69" s="8" t="n">
        <f aca="false">(-Puiss+KSg*(E68-D68))/(Masse*Cp)*dt+D68</f>
        <v>-36.6435360868734</v>
      </c>
      <c r="E69" s="9" t="n">
        <f aca="false">LOOKUP(INT(B69),AMBIANCE!$A$2:$A$21,AMBIANCE!$B$2:$B$21)</f>
        <v>20</v>
      </c>
    </row>
    <row r="70" customFormat="false" ht="15" hidden="false" customHeight="false" outlineLevel="0" collapsed="false">
      <c r="A70" s="2" t="n">
        <f aca="false">A69+DONNEES!$B$11</f>
        <v>122400</v>
      </c>
      <c r="B70" s="2" t="n">
        <f aca="false">A70/3600/12</f>
        <v>2.83333333333333</v>
      </c>
      <c r="C70" s="2" t="n">
        <f aca="false">A70/3600/24</f>
        <v>1.41666666666667</v>
      </c>
      <c r="D70" s="8" t="n">
        <f aca="false">(-Puiss+KSg*(E69-D69))/(Masse*Cp)*dt+D69</f>
        <v>-36.6703471311104</v>
      </c>
      <c r="E70" s="9" t="n">
        <f aca="false">LOOKUP(INT(B70),AMBIANCE!$A$2:$A$21,AMBIANCE!$B$2:$B$21)</f>
        <v>20</v>
      </c>
    </row>
    <row r="71" customFormat="false" ht="15" hidden="false" customHeight="false" outlineLevel="0" collapsed="false">
      <c r="A71" s="2" t="n">
        <f aca="false">A70+DONNEES!$B$11</f>
        <v>124200</v>
      </c>
      <c r="B71" s="2" t="n">
        <f aca="false">A71/3600/12</f>
        <v>2.875</v>
      </c>
      <c r="C71" s="2" t="n">
        <f aca="false">A71/3600/24</f>
        <v>1.4375</v>
      </c>
      <c r="D71" s="8" t="n">
        <f aca="false">(-Puiss+KSg*(E70-D70))/(Masse*Cp)*dt+D70</f>
        <v>-36.696318873093</v>
      </c>
      <c r="E71" s="9" t="n">
        <f aca="false">LOOKUP(INT(B71),AMBIANCE!$A$2:$A$21,AMBIANCE!$B$2:$B$21)</f>
        <v>20</v>
      </c>
    </row>
    <row r="72" customFormat="false" ht="15" hidden="false" customHeight="false" outlineLevel="0" collapsed="false">
      <c r="A72" s="2" t="n">
        <f aca="false">A71+DONNEES!$B$11</f>
        <v>126000</v>
      </c>
      <c r="B72" s="2" t="n">
        <f aca="false">A72/3600/12</f>
        <v>2.91666666666667</v>
      </c>
      <c r="C72" s="2" t="n">
        <f aca="false">A72/3600/24</f>
        <v>1.45833333333333</v>
      </c>
      <c r="D72" s="8" t="n">
        <f aca="false">(-Puiss+KSg*(E71-D71))/(Masse*Cp)*dt+D71</f>
        <v>-36.721477586631</v>
      </c>
      <c r="E72" s="9" t="n">
        <f aca="false">LOOKUP(INT(B72),AMBIANCE!$A$2:$A$21,AMBIANCE!$B$2:$B$21)</f>
        <v>20</v>
      </c>
    </row>
    <row r="73" customFormat="false" ht="15" hidden="false" customHeight="false" outlineLevel="0" collapsed="false">
      <c r="A73" s="2" t="n">
        <f aca="false">A72+DONNEES!$B$11</f>
        <v>127800</v>
      </c>
      <c r="B73" s="2" t="n">
        <f aca="false">A73/3600/12</f>
        <v>2.95833333333333</v>
      </c>
      <c r="C73" s="2" t="n">
        <f aca="false">A73/3600/24</f>
        <v>1.47916666666667</v>
      </c>
      <c r="D73" s="8" t="n">
        <f aca="false">(-Puiss+KSg*(E72-D72))/(Masse*Cp)*dt+D72</f>
        <v>-36.7458487230495</v>
      </c>
      <c r="E73" s="9" t="n">
        <f aca="false">LOOKUP(INT(B73),AMBIANCE!$A$2:$A$21,AMBIANCE!$B$2:$B$21)</f>
        <v>20</v>
      </c>
    </row>
    <row r="74" customFormat="false" ht="15" hidden="false" customHeight="false" outlineLevel="0" collapsed="false">
      <c r="A74" s="2" t="n">
        <f aca="false">A73+DONNEES!$B$11</f>
        <v>129600</v>
      </c>
      <c r="B74" s="2" t="n">
        <f aca="false">A74/3600/12</f>
        <v>3</v>
      </c>
      <c r="C74" s="2" t="n">
        <f aca="false">A74/3600/24</f>
        <v>1.5</v>
      </c>
      <c r="D74" s="8" t="n">
        <f aca="false">(-Puiss+KSg*(E73-D73))/(Masse*Cp)*dt+D73</f>
        <v>-36.7694569369366</v>
      </c>
      <c r="E74" s="9" t="n">
        <f aca="false">LOOKUP(INT(B74),AMBIANCE!$A$2:$A$21,AMBIANCE!$B$2:$B$21)</f>
        <v>18</v>
      </c>
    </row>
    <row r="75" customFormat="false" ht="15" hidden="false" customHeight="false" outlineLevel="0" collapsed="false">
      <c r="A75" s="2" t="n">
        <f aca="false">A74+DONNEES!$B$11</f>
        <v>131400</v>
      </c>
      <c r="B75" s="2" t="n">
        <f aca="false">A75/3600/12</f>
        <v>3.04166666666667</v>
      </c>
      <c r="C75" s="2" t="n">
        <f aca="false">A75/3600/24</f>
        <v>1.52083333333333</v>
      </c>
      <c r="D75" s="8" t="n">
        <f aca="false">(-Puiss+KSg*(E74-D74))/(Masse*Cp)*dt+D74</f>
        <v>-36.8549348067369</v>
      </c>
      <c r="E75" s="9" t="n">
        <f aca="false">LOOKUP(INT(B75),AMBIANCE!$A$2:$A$21,AMBIANCE!$B$2:$B$21)</f>
        <v>18</v>
      </c>
    </row>
    <row r="76" customFormat="false" ht="15" hidden="false" customHeight="false" outlineLevel="0" collapsed="false">
      <c r="A76" s="2" t="n">
        <f aca="false">A75+DONNEES!$B$11</f>
        <v>133200</v>
      </c>
      <c r="B76" s="2" t="n">
        <f aca="false">A76/3600/12</f>
        <v>3.08333333333333</v>
      </c>
      <c r="C76" s="2" t="n">
        <f aca="false">A76/3600/24</f>
        <v>1.54166666666667</v>
      </c>
      <c r="D76" s="8" t="n">
        <f aca="false">(-Puiss+KSg*(E75-D75))/(Masse*Cp)*dt+D75</f>
        <v>-36.9377368475694</v>
      </c>
      <c r="E76" s="9" t="n">
        <f aca="false">LOOKUP(INT(B76),AMBIANCE!$A$2:$A$21,AMBIANCE!$B$2:$B$21)</f>
        <v>18</v>
      </c>
    </row>
    <row r="77" customFormat="false" ht="15" hidden="false" customHeight="false" outlineLevel="0" collapsed="false">
      <c r="A77" s="2" t="n">
        <f aca="false">A76+DONNEES!$B$11</f>
        <v>135000</v>
      </c>
      <c r="B77" s="2" t="n">
        <f aca="false">A77/3600/12</f>
        <v>3.125</v>
      </c>
      <c r="C77" s="2" t="n">
        <f aca="false">A77/3600/24</f>
        <v>1.5625</v>
      </c>
      <c r="D77" s="8" t="n">
        <f aca="false">(-Puiss+KSg*(E76-D76))/(Masse*Cp)*dt+D76</f>
        <v>-37.0179468245151</v>
      </c>
      <c r="E77" s="9" t="n">
        <f aca="false">LOOKUP(INT(B77),AMBIANCE!$A$2:$A$21,AMBIANCE!$B$2:$B$21)</f>
        <v>18</v>
      </c>
    </row>
    <row r="78" customFormat="false" ht="15" hidden="false" customHeight="false" outlineLevel="0" collapsed="false">
      <c r="A78" s="2" t="n">
        <f aca="false">A77+DONNEES!$B$11</f>
        <v>136800</v>
      </c>
      <c r="B78" s="2" t="n">
        <f aca="false">A78/3600/12</f>
        <v>3.16666666666667</v>
      </c>
      <c r="C78" s="2" t="n">
        <f aca="false">A78/3600/24</f>
        <v>1.58333333333333</v>
      </c>
      <c r="D78" s="8" t="n">
        <f aca="false">(-Puiss+KSg*(E77-D77))/(Masse*Cp)*dt+D77</f>
        <v>-37.0956458804433</v>
      </c>
      <c r="E78" s="9" t="n">
        <f aca="false">LOOKUP(INT(B78),AMBIANCE!$A$2:$A$21,AMBIANCE!$B$2:$B$21)</f>
        <v>18</v>
      </c>
    </row>
    <row r="79" customFormat="false" ht="15" hidden="false" customHeight="false" outlineLevel="0" collapsed="false">
      <c r="A79" s="2" t="n">
        <f aca="false">A78+DONNEES!$B$11</f>
        <v>138600</v>
      </c>
      <c r="B79" s="2" t="n">
        <f aca="false">A79/3600/12</f>
        <v>3.20833333333333</v>
      </c>
      <c r="C79" s="2" t="n">
        <f aca="false">A79/3600/24</f>
        <v>1.60416666666667</v>
      </c>
      <c r="D79" s="8" t="n">
        <f aca="false">(-Puiss+KSg*(E78-D78))/(Masse*Cp)*dt+D78</f>
        <v>-37.170912618099</v>
      </c>
      <c r="E79" s="9" t="n">
        <f aca="false">LOOKUP(INT(B79),AMBIANCE!$A$2:$A$21,AMBIANCE!$B$2:$B$21)</f>
        <v>18</v>
      </c>
    </row>
    <row r="80" customFormat="false" ht="15" hidden="false" customHeight="false" outlineLevel="0" collapsed="false">
      <c r="A80" s="2" t="n">
        <f aca="false">A79+DONNEES!$B$11</f>
        <v>140400</v>
      </c>
      <c r="B80" s="2" t="n">
        <f aca="false">A80/3600/12</f>
        <v>3.25</v>
      </c>
      <c r="C80" s="2" t="n">
        <f aca="false">A80/3600/24</f>
        <v>1.625</v>
      </c>
      <c r="D80" s="8" t="n">
        <f aca="false">(-Puiss+KSg*(E79-D79))/(Masse*Cp)*dt+D79</f>
        <v>-37.2438231796194</v>
      </c>
      <c r="E80" s="9" t="n">
        <f aca="false">LOOKUP(INT(B80),AMBIANCE!$A$2:$A$21,AMBIANCE!$B$2:$B$21)</f>
        <v>18</v>
      </c>
    </row>
    <row r="81" customFormat="false" ht="15" hidden="false" customHeight="false" outlineLevel="0" collapsed="false">
      <c r="A81" s="2" t="n">
        <f aca="false">A80+DONNEES!$B$11</f>
        <v>142200</v>
      </c>
      <c r="B81" s="2" t="n">
        <f aca="false">A81/3600/12</f>
        <v>3.29166666666667</v>
      </c>
      <c r="C81" s="2" t="n">
        <f aca="false">A81/3600/24</f>
        <v>1.64583333333333</v>
      </c>
      <c r="D81" s="8" t="n">
        <f aca="false">(-Puiss+KSg*(E80-D80))/(Masse*Cp)*dt+D80</f>
        <v>-37.3144513235617</v>
      </c>
      <c r="E81" s="9" t="n">
        <f aca="false">LOOKUP(INT(B81),AMBIANCE!$A$2:$A$21,AMBIANCE!$B$2:$B$21)</f>
        <v>18</v>
      </c>
    </row>
    <row r="82" customFormat="false" ht="15" hidden="false" customHeight="false" outlineLevel="0" collapsed="false">
      <c r="A82" s="2" t="n">
        <f aca="false">A81+DONNEES!$B$11</f>
        <v>144000</v>
      </c>
      <c r="B82" s="2" t="n">
        <f aca="false">A82/3600/12</f>
        <v>3.33333333333333</v>
      </c>
      <c r="C82" s="2" t="n">
        <f aca="false">A82/3600/24</f>
        <v>1.66666666666667</v>
      </c>
      <c r="D82" s="8" t="n">
        <f aca="false">(-Puiss+KSg*(E81-D81))/(Masse*Cp)*dt+D81</f>
        <v>-37.3828684995198</v>
      </c>
      <c r="E82" s="9" t="n">
        <f aca="false">LOOKUP(INT(B82),AMBIANCE!$A$2:$A$21,AMBIANCE!$B$2:$B$21)</f>
        <v>18</v>
      </c>
    </row>
    <row r="83" customFormat="false" ht="15" hidden="false" customHeight="false" outlineLevel="0" collapsed="false">
      <c r="A83" s="2" t="n">
        <f aca="false">A82+DONNEES!$B$11</f>
        <v>145800</v>
      </c>
      <c r="B83" s="2" t="n">
        <f aca="false">A83/3600/12</f>
        <v>3.375</v>
      </c>
      <c r="C83" s="2" t="n">
        <f aca="false">A83/3600/24</f>
        <v>1.6875</v>
      </c>
      <c r="D83" s="8" t="n">
        <f aca="false">(-Puiss+KSg*(E82-D82))/(Masse*Cp)*dt+D82</f>
        <v>-37.4491439204044</v>
      </c>
      <c r="E83" s="9" t="n">
        <f aca="false">LOOKUP(INT(B83),AMBIANCE!$A$2:$A$21,AMBIANCE!$B$2:$B$21)</f>
        <v>18</v>
      </c>
    </row>
    <row r="84" customFormat="false" ht="15" hidden="false" customHeight="false" outlineLevel="0" collapsed="false">
      <c r="A84" s="2" t="n">
        <f aca="false">A83+DONNEES!$B$11</f>
        <v>147600</v>
      </c>
      <c r="B84" s="2" t="n">
        <f aca="false">A84/3600/12</f>
        <v>3.41666666666667</v>
      </c>
      <c r="C84" s="2" t="n">
        <f aca="false">A84/3600/24</f>
        <v>1.70833333333333</v>
      </c>
      <c r="D84" s="8" t="n">
        <f aca="false">(-Puiss+KSg*(E83-D83))/(Masse*Cp)*dt+D83</f>
        <v>-37.5133446324613</v>
      </c>
      <c r="E84" s="9" t="n">
        <f aca="false">LOOKUP(INT(B84),AMBIANCE!$A$2:$A$21,AMBIANCE!$B$2:$B$21)</f>
        <v>18</v>
      </c>
    </row>
    <row r="85" customFormat="false" ht="15" hidden="false" customHeight="false" outlineLevel="0" collapsed="false">
      <c r="A85" s="2" t="n">
        <f aca="false">A84+DONNEES!$B$11</f>
        <v>149400</v>
      </c>
      <c r="B85" s="2" t="n">
        <f aca="false">A85/3600/12</f>
        <v>3.45833333333333</v>
      </c>
      <c r="C85" s="2" t="n">
        <f aca="false">A85/3600/24</f>
        <v>1.72916666666667</v>
      </c>
      <c r="D85" s="8" t="n">
        <f aca="false">(-Puiss+KSg*(E84-D84))/(Masse*Cp)*dt+D84</f>
        <v>-37.5755355830973</v>
      </c>
      <c r="E85" s="9" t="n">
        <f aca="false">LOOKUP(INT(B85),AMBIANCE!$A$2:$A$21,AMBIANCE!$B$2:$B$21)</f>
        <v>18</v>
      </c>
    </row>
    <row r="86" customFormat="false" ht="15" hidden="false" customHeight="false" outlineLevel="0" collapsed="false">
      <c r="A86" s="2" t="n">
        <f aca="false">A85+DONNEES!$B$11</f>
        <v>151200</v>
      </c>
      <c r="B86" s="2" t="n">
        <f aca="false">A86/3600/12</f>
        <v>3.5</v>
      </c>
      <c r="C86" s="2" t="n">
        <f aca="false">A86/3600/24</f>
        <v>1.75</v>
      </c>
      <c r="D86" s="8" t="n">
        <f aca="false">(-Puiss+KSg*(E85-D85))/(Masse*Cp)*dt+D85</f>
        <v>-37.635779686583</v>
      </c>
      <c r="E86" s="9" t="n">
        <f aca="false">LOOKUP(INT(B86),AMBIANCE!$A$2:$A$21,AMBIANCE!$B$2:$B$21)</f>
        <v>18</v>
      </c>
    </row>
    <row r="87" customFormat="false" ht="15" hidden="false" customHeight="false" outlineLevel="0" collapsed="false">
      <c r="A87" s="2" t="n">
        <f aca="false">A86+DONNEES!$B$11</f>
        <v>153000</v>
      </c>
      <c r="B87" s="2" t="n">
        <f aca="false">A87/3600/12</f>
        <v>3.54166666666667</v>
      </c>
      <c r="C87" s="2" t="n">
        <f aca="false">A87/3600/24</f>
        <v>1.77083333333333</v>
      </c>
      <c r="D87" s="8" t="n">
        <f aca="false">(-Puiss+KSg*(E86-D86))/(Masse*Cp)*dt+D86</f>
        <v>-37.6941378876986</v>
      </c>
      <c r="E87" s="9" t="n">
        <f aca="false">LOOKUP(INT(B87),AMBIANCE!$A$2:$A$21,AMBIANCE!$B$2:$B$21)</f>
        <v>18</v>
      </c>
    </row>
    <row r="88" customFormat="false" ht="15" hidden="false" customHeight="false" outlineLevel="0" collapsed="false">
      <c r="A88" s="2" t="n">
        <f aca="false">A87+DONNEES!$B$11</f>
        <v>154800</v>
      </c>
      <c r="B88" s="2" t="n">
        <f aca="false">A88/3600/12</f>
        <v>3.58333333333333</v>
      </c>
      <c r="C88" s="2" t="n">
        <f aca="false">A88/3600/24</f>
        <v>1.79166666666667</v>
      </c>
      <c r="D88" s="8" t="n">
        <f aca="false">(-Puiss+KSg*(E87-D87))/(Masse*Cp)*dt+D87</f>
        <v>-37.7506692233881</v>
      </c>
      <c r="E88" s="9" t="n">
        <f aca="false">LOOKUP(INT(B88),AMBIANCE!$A$2:$A$21,AMBIANCE!$B$2:$B$21)</f>
        <v>18</v>
      </c>
    </row>
    <row r="89" customFormat="false" ht="15" hidden="false" customHeight="false" outlineLevel="0" collapsed="false">
      <c r="A89" s="2" t="n">
        <f aca="false">A88+DONNEES!$B$11</f>
        <v>156600</v>
      </c>
      <c r="B89" s="2" t="n">
        <f aca="false">A89/3600/12</f>
        <v>3.625</v>
      </c>
      <c r="C89" s="2" t="n">
        <f aca="false">A89/3600/24</f>
        <v>1.8125</v>
      </c>
      <c r="D89" s="8" t="n">
        <f aca="false">(-Puiss+KSg*(E88-D88))/(Masse*Cp)*dt+D88</f>
        <v>-37.805430882482</v>
      </c>
      <c r="E89" s="9" t="n">
        <f aca="false">LOOKUP(INT(B89),AMBIANCE!$A$2:$A$21,AMBIANCE!$B$2:$B$21)</f>
        <v>18</v>
      </c>
    </row>
    <row r="90" customFormat="false" ht="15" hidden="false" customHeight="false" outlineLevel="0" collapsed="false">
      <c r="A90" s="2" t="n">
        <f aca="false">A89+DONNEES!$B$11</f>
        <v>158400</v>
      </c>
      <c r="B90" s="2" t="n">
        <f aca="false">A90/3600/12</f>
        <v>3.66666666666667</v>
      </c>
      <c r="C90" s="2" t="n">
        <f aca="false">A90/3600/24</f>
        <v>1.83333333333333</v>
      </c>
      <c r="D90" s="8" t="n">
        <f aca="false">(-Puiss+KSg*(E89-D89))/(Masse*Cp)*dt+D89</f>
        <v>-37.8584782635521</v>
      </c>
      <c r="E90" s="9" t="n">
        <f aca="false">LOOKUP(INT(B90),AMBIANCE!$A$2:$A$21,AMBIANCE!$B$2:$B$21)</f>
        <v>18</v>
      </c>
    </row>
    <row r="91" customFormat="false" ht="15" hidden="false" customHeight="false" outlineLevel="0" collapsed="false">
      <c r="A91" s="2" t="n">
        <f aca="false">A90+DONNEES!$B$11</f>
        <v>160200</v>
      </c>
      <c r="B91" s="2" t="n">
        <f aca="false">A91/3600/12</f>
        <v>3.70833333333333</v>
      </c>
      <c r="C91" s="2" t="n">
        <f aca="false">A91/3600/24</f>
        <v>1.85416666666667</v>
      </c>
      <c r="D91" s="8" t="n">
        <f aca="false">(-Puiss+KSg*(E90-D90))/(Masse*Cp)*dt+D90</f>
        <v>-37.909865030954</v>
      </c>
      <c r="E91" s="9" t="n">
        <f aca="false">LOOKUP(INT(B91),AMBIANCE!$A$2:$A$21,AMBIANCE!$B$2:$B$21)</f>
        <v>18</v>
      </c>
    </row>
    <row r="92" customFormat="false" ht="15" hidden="false" customHeight="false" outlineLevel="0" collapsed="false">
      <c r="A92" s="2" t="n">
        <f aca="false">A91+DONNEES!$B$11</f>
        <v>162000</v>
      </c>
      <c r="B92" s="2" t="n">
        <f aca="false">A92/3600/12</f>
        <v>3.75</v>
      </c>
      <c r="C92" s="2" t="n">
        <f aca="false">A92/3600/24</f>
        <v>1.875</v>
      </c>
      <c r="D92" s="8" t="n">
        <f aca="false">(-Puiss+KSg*(E91-D91))/(Masse*Cp)*dt+D91</f>
        <v>-37.9596431691154</v>
      </c>
      <c r="E92" s="9" t="n">
        <f aca="false">LOOKUP(INT(B92),AMBIANCE!$A$2:$A$21,AMBIANCE!$B$2:$B$21)</f>
        <v>18</v>
      </c>
    </row>
    <row r="93" customFormat="false" ht="15" hidden="false" customHeight="false" outlineLevel="0" collapsed="false">
      <c r="A93" s="2" t="n">
        <f aca="false">A92+DONNEES!$B$11</f>
        <v>163800</v>
      </c>
      <c r="B93" s="2" t="n">
        <f aca="false">A93/3600/12</f>
        <v>3.79166666666667</v>
      </c>
      <c r="C93" s="2" t="n">
        <f aca="false">A93/3600/24</f>
        <v>1.89583333333333</v>
      </c>
      <c r="D93" s="8" t="n">
        <f aca="false">(-Puiss+KSg*(E92-D92))/(Masse*Cp)*dt+D92</f>
        <v>-38.0078630351257</v>
      </c>
      <c r="E93" s="9" t="n">
        <f aca="false">LOOKUP(INT(B93),AMBIANCE!$A$2:$A$21,AMBIANCE!$B$2:$B$21)</f>
        <v>18</v>
      </c>
    </row>
    <row r="94" customFormat="false" ht="15" hidden="false" customHeight="false" outlineLevel="0" collapsed="false">
      <c r="A94" s="2" t="n">
        <f aca="false">A93+DONNEES!$B$11</f>
        <v>165600</v>
      </c>
      <c r="B94" s="2" t="n">
        <f aca="false">A94/3600/12</f>
        <v>3.83333333333333</v>
      </c>
      <c r="C94" s="2" t="n">
        <f aca="false">A94/3600/24</f>
        <v>1.91666666666667</v>
      </c>
      <c r="D94" s="8" t="n">
        <f aca="false">(-Puiss+KSg*(E93-D93))/(Masse*Cp)*dt+D93</f>
        <v>-38.0545734096783</v>
      </c>
      <c r="E94" s="9" t="n">
        <f aca="false">LOOKUP(INT(B94),AMBIANCE!$A$2:$A$21,AMBIANCE!$B$2:$B$21)</f>
        <v>18</v>
      </c>
    </row>
    <row r="95" customFormat="false" ht="15" hidden="false" customHeight="false" outlineLevel="0" collapsed="false">
      <c r="A95" s="2" t="n">
        <f aca="false">A94+DONNEES!$B$11</f>
        <v>167400</v>
      </c>
      <c r="B95" s="2" t="n">
        <f aca="false">A95/3600/12</f>
        <v>3.875</v>
      </c>
      <c r="C95" s="2" t="n">
        <f aca="false">A95/3600/24</f>
        <v>1.9375</v>
      </c>
      <c r="D95" s="8" t="n">
        <f aca="false">(-Puiss+KSg*(E94-D94))/(Masse*Cp)*dt+D94</f>
        <v>-38.0998215464188</v>
      </c>
      <c r="E95" s="9" t="n">
        <f aca="false">LOOKUP(INT(B95),AMBIANCE!$A$2:$A$21,AMBIANCE!$B$2:$B$21)</f>
        <v>18</v>
      </c>
    </row>
    <row r="96" customFormat="false" ht="15" hidden="false" customHeight="false" outlineLevel="0" collapsed="false">
      <c r="A96" s="2" t="n">
        <f aca="false">A95+DONNEES!$B$11</f>
        <v>169200</v>
      </c>
      <c r="B96" s="2" t="n">
        <f aca="false">A96/3600/12</f>
        <v>3.91666666666667</v>
      </c>
      <c r="C96" s="2" t="n">
        <f aca="false">A96/3600/24</f>
        <v>1.95833333333333</v>
      </c>
      <c r="D96" s="8" t="n">
        <f aca="false">(-Puiss+KSg*(E95-D95))/(Masse*Cp)*dt+D95</f>
        <v>-38.1436532197483</v>
      </c>
      <c r="E96" s="9" t="n">
        <f aca="false">LOOKUP(INT(B96),AMBIANCE!$A$2:$A$21,AMBIANCE!$B$2:$B$21)</f>
        <v>18</v>
      </c>
    </row>
    <row r="97" customFormat="false" ht="15" hidden="false" customHeight="false" outlineLevel="0" collapsed="false">
      <c r="A97" s="2" t="n">
        <f aca="false">A96+DONNEES!$B$11</f>
        <v>171000</v>
      </c>
      <c r="B97" s="2" t="n">
        <f aca="false">A97/3600/12</f>
        <v>3.95833333333333</v>
      </c>
      <c r="C97" s="2" t="n">
        <f aca="false">A97/3600/24</f>
        <v>1.97916666666667</v>
      </c>
      <c r="D97" s="8" t="n">
        <f aca="false">(-Puiss+KSg*(E96-D96))/(Masse*Cp)*dt+D96</f>
        <v>-38.1861127711301</v>
      </c>
      <c r="E97" s="9" t="n">
        <f aca="false">LOOKUP(INT(B97),AMBIANCE!$A$2:$A$21,AMBIANCE!$B$2:$B$21)</f>
        <v>18</v>
      </c>
    </row>
    <row r="98" customFormat="false" ht="15" hidden="false" customHeight="false" outlineLevel="0" collapsed="false">
      <c r="A98" s="2" t="n">
        <f aca="false">A97+DONNEES!$B$11</f>
        <v>172800</v>
      </c>
      <c r="B98" s="2" t="n">
        <f aca="false">A98/3600/12</f>
        <v>4</v>
      </c>
      <c r="C98" s="2" t="n">
        <f aca="false">A98/3600/24</f>
        <v>2</v>
      </c>
      <c r="D98" s="8" t="n">
        <f aca="false">(-Puiss+KSg*(E97-D97))/(Masse*Cp)*dt+D97</f>
        <v>-38.2272431539469</v>
      </c>
      <c r="E98" s="9" t="n">
        <f aca="false">LOOKUP(INT(B98),AMBIANCE!$A$2:$A$21,AMBIANCE!$B$2:$B$21)</f>
        <v>25</v>
      </c>
    </row>
    <row r="99" customFormat="false" ht="15" hidden="false" customHeight="false" outlineLevel="0" collapsed="false">
      <c r="A99" s="2" t="n">
        <f aca="false">A98+DONNEES!$B$11</f>
        <v>174600</v>
      </c>
      <c r="B99" s="2" t="n">
        <f aca="false">A99/3600/12</f>
        <v>4.04166666666667</v>
      </c>
      <c r="C99" s="2" t="n">
        <f aca="false">A99/3600/24</f>
        <v>2.02083333333333</v>
      </c>
      <c r="D99" s="8" t="n">
        <f aca="false">(-Puiss+KSg*(E98-D98))/(Masse*Cp)*dt+D98</f>
        <v>-38.0479555421712</v>
      </c>
      <c r="E99" s="9" t="n">
        <f aca="false">LOOKUP(INT(B99),AMBIANCE!$A$2:$A$21,AMBIANCE!$B$2:$B$21)</f>
        <v>25</v>
      </c>
    </row>
    <row r="100" customFormat="false" ht="15" hidden="false" customHeight="false" outlineLevel="0" collapsed="false">
      <c r="A100" s="2" t="n">
        <f aca="false">A99+DONNEES!$B$11</f>
        <v>176400</v>
      </c>
      <c r="B100" s="2" t="n">
        <f aca="false">A100/3600/12</f>
        <v>4.08333333333333</v>
      </c>
      <c r="C100" s="2" t="n">
        <f aca="false">A100/3600/24</f>
        <v>2.04166666666667</v>
      </c>
      <c r="D100" s="8" t="n">
        <f aca="false">(-Puiss+KSg*(E99-D99))/(Masse*Cp)*dt+D99</f>
        <v>-37.8742804121554</v>
      </c>
      <c r="E100" s="9" t="n">
        <f aca="false">LOOKUP(INT(B100),AMBIANCE!$A$2:$A$21,AMBIANCE!$B$2:$B$21)</f>
        <v>25</v>
      </c>
    </row>
    <row r="101" customFormat="false" ht="15" hidden="false" customHeight="false" outlineLevel="0" collapsed="false">
      <c r="A101" s="2" t="n">
        <f aca="false">A100+DONNEES!$B$11</f>
        <v>178200</v>
      </c>
      <c r="B101" s="2" t="n">
        <f aca="false">A101/3600/12</f>
        <v>4.125</v>
      </c>
      <c r="C101" s="2" t="n">
        <f aca="false">A101/3600/24</f>
        <v>2.0625</v>
      </c>
      <c r="D101" s="8" t="n">
        <f aca="false">(-Puiss+KSg*(E100-D100))/(Masse*Cp)*dt+D100</f>
        <v>-37.7060420688183</v>
      </c>
      <c r="E101" s="9" t="n">
        <f aca="false">LOOKUP(INT(B101),AMBIANCE!$A$2:$A$21,AMBIANCE!$B$2:$B$21)</f>
        <v>25</v>
      </c>
    </row>
    <row r="102" customFormat="false" ht="15" hidden="false" customHeight="false" outlineLevel="0" collapsed="false">
      <c r="A102" s="2" t="n">
        <f aca="false">A101+DONNEES!$B$11</f>
        <v>180000</v>
      </c>
      <c r="B102" s="2" t="n">
        <f aca="false">A102/3600/12</f>
        <v>4.16666666666667</v>
      </c>
      <c r="C102" s="2" t="n">
        <f aca="false">A102/3600/24</f>
        <v>2.08333333333333</v>
      </c>
      <c r="D102" s="8" t="n">
        <f aca="false">(-Puiss+KSg*(E101-D101))/(Masse*Cp)*dt+D101</f>
        <v>-37.5430703170988</v>
      </c>
      <c r="E102" s="9" t="n">
        <f aca="false">LOOKUP(INT(B102),AMBIANCE!$A$2:$A$21,AMBIANCE!$B$2:$B$21)</f>
        <v>25</v>
      </c>
    </row>
    <row r="103" customFormat="false" ht="15" hidden="false" customHeight="false" outlineLevel="0" collapsed="false">
      <c r="A103" s="2" t="n">
        <f aca="false">A102+DONNEES!$B$11</f>
        <v>181800</v>
      </c>
      <c r="B103" s="2" t="n">
        <f aca="false">A103/3600/12</f>
        <v>4.20833333333333</v>
      </c>
      <c r="C103" s="2" t="n">
        <f aca="false">A103/3600/24</f>
        <v>2.10416666666667</v>
      </c>
      <c r="D103" s="8" t="n">
        <f aca="false">(-Puiss+KSg*(E102-D102))/(Masse*Cp)*dt+D102</f>
        <v>-37.3852002897809</v>
      </c>
      <c r="E103" s="9" t="n">
        <f aca="false">LOOKUP(INT(B103),AMBIANCE!$A$2:$A$21,AMBIANCE!$B$2:$B$21)</f>
        <v>25</v>
      </c>
    </row>
    <row r="104" customFormat="false" ht="15" hidden="false" customHeight="false" outlineLevel="0" collapsed="false">
      <c r="A104" s="2" t="n">
        <f aca="false">A103+DONNEES!$B$11</f>
        <v>183600</v>
      </c>
      <c r="B104" s="2" t="n">
        <f aca="false">A104/3600/12</f>
        <v>4.25</v>
      </c>
      <c r="C104" s="2" t="n">
        <f aca="false">A104/3600/24</f>
        <v>2.125</v>
      </c>
      <c r="D104" s="8" t="n">
        <f aca="false">(-Puiss+KSg*(E103-D103))/(Masse*Cp)*dt+D103</f>
        <v>-37.2322722807095</v>
      </c>
      <c r="E104" s="9" t="n">
        <f aca="false">LOOKUP(INT(B104),AMBIANCE!$A$2:$A$21,AMBIANCE!$B$2:$B$21)</f>
        <v>25</v>
      </c>
    </row>
    <row r="105" customFormat="false" ht="15" hidden="false" customHeight="false" outlineLevel="0" collapsed="false">
      <c r="A105" s="2" t="n">
        <f aca="false">A104+DONNEES!$B$11</f>
        <v>185400</v>
      </c>
      <c r="B105" s="2" t="n">
        <f aca="false">A105/3600/12</f>
        <v>4.29166666666667</v>
      </c>
      <c r="C105" s="2" t="n">
        <f aca="false">A105/3600/24</f>
        <v>2.14583333333333</v>
      </c>
      <c r="D105" s="8" t="n">
        <f aca="false">(-Puiss+KSg*(E104-D104))/(Masse*Cp)*dt+D104</f>
        <v>-37.0841315832264</v>
      </c>
      <c r="E105" s="9" t="n">
        <f aca="false">LOOKUP(INT(B105),AMBIANCE!$A$2:$A$21,AMBIANCE!$B$2:$B$21)</f>
        <v>25</v>
      </c>
    </row>
    <row r="106" customFormat="false" ht="15" hidden="false" customHeight="false" outlineLevel="0" collapsed="false">
      <c r="A106" s="2" t="n">
        <f aca="false">A105+DONNEES!$B$11</f>
        <v>187200</v>
      </c>
      <c r="B106" s="2" t="n">
        <f aca="false">A106/3600/12</f>
        <v>4.33333333333333</v>
      </c>
      <c r="C106" s="2" t="n">
        <f aca="false">A106/3600/24</f>
        <v>2.16666666666667</v>
      </c>
      <c r="D106" s="8" t="n">
        <f aca="false">(-Puiss+KSg*(E105-D105))/(Masse*Cp)*dt+D105</f>
        <v>-36.9406283336646</v>
      </c>
      <c r="E106" s="9" t="n">
        <f aca="false">LOOKUP(INT(B106),AMBIANCE!$A$2:$A$21,AMBIANCE!$B$2:$B$21)</f>
        <v>25</v>
      </c>
    </row>
    <row r="107" customFormat="false" ht="15" hidden="false" customHeight="false" outlineLevel="0" collapsed="false">
      <c r="A107" s="2" t="n">
        <f aca="false">A106+DONNEES!$B$11</f>
        <v>189000</v>
      </c>
      <c r="B107" s="2" t="n">
        <f aca="false">A107/3600/12</f>
        <v>4.375</v>
      </c>
      <c r="C107" s="2" t="n">
        <f aca="false">A107/3600/24</f>
        <v>2.1875</v>
      </c>
      <c r="D107" s="8" t="n">
        <f aca="false">(-Puiss+KSg*(E106-D106))/(Masse*Cp)*dt+D106</f>
        <v>-36.8016173597412</v>
      </c>
      <c r="E107" s="9" t="n">
        <f aca="false">LOOKUP(INT(B107),AMBIANCE!$A$2:$A$21,AMBIANCE!$B$2:$B$21)</f>
        <v>25</v>
      </c>
    </row>
    <row r="108" customFormat="false" ht="15" hidden="false" customHeight="false" outlineLevel="0" collapsed="false">
      <c r="A108" s="2" t="n">
        <f aca="false">A107+DONNEES!$B$11</f>
        <v>190800</v>
      </c>
      <c r="B108" s="2" t="n">
        <f aca="false">A108/3600/12</f>
        <v>4.41666666666667</v>
      </c>
      <c r="C108" s="2" t="n">
        <f aca="false">A108/3600/24</f>
        <v>2.20833333333333</v>
      </c>
      <c r="D108" s="8" t="n">
        <f aca="false">(-Puiss+KSg*(E107-D107))/(Masse*Cp)*dt+D107</f>
        <v>-36.6669580336971</v>
      </c>
      <c r="E108" s="9" t="n">
        <f aca="false">LOOKUP(INT(B108),AMBIANCE!$A$2:$A$21,AMBIANCE!$B$2:$B$21)</f>
        <v>25</v>
      </c>
    </row>
    <row r="109" customFormat="false" ht="15" hidden="false" customHeight="false" outlineLevel="0" collapsed="false">
      <c r="A109" s="2" t="n">
        <f aca="false">A108+DONNEES!$B$11</f>
        <v>192600</v>
      </c>
      <c r="B109" s="2" t="n">
        <f aca="false">A109/3600/12</f>
        <v>4.45833333333333</v>
      </c>
      <c r="C109" s="2" t="n">
        <f aca="false">A109/3600/24</f>
        <v>2.22916666666667</v>
      </c>
      <c r="D109" s="8" t="n">
        <f aca="false">(-Puiss+KSg*(E108-D108))/(Masse*Cp)*dt+D108</f>
        <v>-36.5365141300335</v>
      </c>
      <c r="E109" s="9" t="n">
        <f aca="false">LOOKUP(INT(B109),AMBIANCE!$A$2:$A$21,AMBIANCE!$B$2:$B$21)</f>
        <v>25</v>
      </c>
    </row>
    <row r="110" customFormat="false" ht="15" hidden="false" customHeight="false" outlineLevel="0" collapsed="false">
      <c r="A110" s="2" t="n">
        <f aca="false">A109+DONNEES!$B$11</f>
        <v>194400</v>
      </c>
      <c r="B110" s="2" t="n">
        <f aca="false">A110/3600/12</f>
        <v>4.5</v>
      </c>
      <c r="C110" s="2" t="n">
        <f aca="false">A110/3600/24</f>
        <v>2.25</v>
      </c>
      <c r="D110" s="8" t="n">
        <f aca="false">(-Puiss+KSg*(E109-D109))/(Masse*Cp)*dt+D109</f>
        <v>-36.410153687702</v>
      </c>
      <c r="E110" s="9" t="n">
        <f aca="false">LOOKUP(INT(B110),AMBIANCE!$A$2:$A$21,AMBIANCE!$B$2:$B$21)</f>
        <v>25</v>
      </c>
    </row>
    <row r="111" customFormat="false" ht="15" hidden="false" customHeight="false" outlineLevel="0" collapsed="false">
      <c r="A111" s="2" t="n">
        <f aca="false">A110+DONNEES!$B$11</f>
        <v>196200</v>
      </c>
      <c r="B111" s="2" t="n">
        <f aca="false">A111/3600/12</f>
        <v>4.54166666666667</v>
      </c>
      <c r="C111" s="2" t="n">
        <f aca="false">A111/3600/24</f>
        <v>2.27083333333333</v>
      </c>
      <c r="D111" s="8" t="n">
        <f aca="false">(-Puiss+KSg*(E110-D110))/(Masse*Cp)*dt+D110</f>
        <v>-36.2877488766088</v>
      </c>
      <c r="E111" s="9" t="n">
        <f aca="false">LOOKUP(INT(B111),AMBIANCE!$A$2:$A$21,AMBIANCE!$B$2:$B$21)</f>
        <v>25</v>
      </c>
    </row>
    <row r="112" customFormat="false" ht="15" hidden="false" customHeight="false" outlineLevel="0" collapsed="false">
      <c r="A112" s="2" t="n">
        <f aca="false">A111+DONNEES!$B$11</f>
        <v>198000</v>
      </c>
      <c r="B112" s="2" t="n">
        <f aca="false">A112/3600/12</f>
        <v>4.58333333333333</v>
      </c>
      <c r="C112" s="2" t="n">
        <f aca="false">A112/3600/24</f>
        <v>2.29166666666667</v>
      </c>
      <c r="D112" s="8" t="n">
        <f aca="false">(-Puiss+KSg*(E111-D111))/(Masse*Cp)*dt+D111</f>
        <v>-36.1691758682975</v>
      </c>
      <c r="E112" s="9" t="n">
        <f aca="false">LOOKUP(INT(B112),AMBIANCE!$A$2:$A$21,AMBIANCE!$B$2:$B$21)</f>
        <v>25</v>
      </c>
    </row>
    <row r="113" customFormat="false" ht="15" hidden="false" customHeight="false" outlineLevel="0" collapsed="false">
      <c r="A113" s="2" t="n">
        <f aca="false">A112+DONNEES!$B$11</f>
        <v>199800</v>
      </c>
      <c r="B113" s="2" t="n">
        <f aca="false">A113/3600/12</f>
        <v>4.625</v>
      </c>
      <c r="C113" s="2" t="n">
        <f aca="false">A113/3600/24</f>
        <v>2.3125</v>
      </c>
      <c r="D113" s="8" t="n">
        <f aca="false">(-Puiss+KSg*(E112-D112))/(Masse*Cp)*dt+D112</f>
        <v>-36.0543147106813</v>
      </c>
      <c r="E113" s="9" t="n">
        <f aca="false">LOOKUP(INT(B113),AMBIANCE!$A$2:$A$21,AMBIANCE!$B$2:$B$21)</f>
        <v>25</v>
      </c>
    </row>
    <row r="114" customFormat="false" ht="15" hidden="false" customHeight="false" outlineLevel="0" collapsed="false">
      <c r="A114" s="2" t="n">
        <f aca="false">A113+DONNEES!$B$11</f>
        <v>201600</v>
      </c>
      <c r="B114" s="2" t="n">
        <f aca="false">A114/3600/12</f>
        <v>4.66666666666667</v>
      </c>
      <c r="C114" s="2" t="n">
        <f aca="false">A114/3600/24</f>
        <v>2.33333333333333</v>
      </c>
      <c r="D114" s="8" t="n">
        <f aca="false">(-Puiss+KSg*(E113-D113))/(Masse*Cp)*dt+D113</f>
        <v>-35.9430492066947</v>
      </c>
      <c r="E114" s="9" t="n">
        <f aca="false">LOOKUP(INT(B114),AMBIANCE!$A$2:$A$21,AMBIANCE!$B$2:$B$21)</f>
        <v>25</v>
      </c>
    </row>
    <row r="115" customFormat="false" ht="15" hidden="false" customHeight="false" outlineLevel="0" collapsed="false">
      <c r="A115" s="2" t="n">
        <f aca="false">A114+DONNEES!$B$11</f>
        <v>203400</v>
      </c>
      <c r="B115" s="2" t="n">
        <f aca="false">A115/3600/12</f>
        <v>4.70833333333333</v>
      </c>
      <c r="C115" s="2" t="n">
        <f aca="false">A115/3600/24</f>
        <v>2.35416666666667</v>
      </c>
      <c r="D115" s="8" t="n">
        <f aca="false">(-Puiss+KSg*(E114-D114))/(Masse*Cp)*dt+D114</f>
        <v>-35.835266796746</v>
      </c>
      <c r="E115" s="9" t="n">
        <f aca="false">LOOKUP(INT(B115),AMBIANCE!$A$2:$A$21,AMBIANCE!$B$2:$B$21)</f>
        <v>25</v>
      </c>
    </row>
    <row r="116" customFormat="false" ht="15" hidden="false" customHeight="false" outlineLevel="0" collapsed="false">
      <c r="A116" s="2" t="n">
        <f aca="false">A115+DONNEES!$B$11</f>
        <v>205200</v>
      </c>
      <c r="B116" s="2" t="n">
        <f aca="false">A116/3600/12</f>
        <v>4.75</v>
      </c>
      <c r="C116" s="2" t="n">
        <f aca="false">A116/3600/24</f>
        <v>2.375</v>
      </c>
      <c r="D116" s="8" t="n">
        <f aca="false">(-Puiss+KSg*(E115-D115))/(Masse*Cp)*dt+D115</f>
        <v>-35.7308584448479</v>
      </c>
      <c r="E116" s="9" t="n">
        <f aca="false">LOOKUP(INT(B116),AMBIANCE!$A$2:$A$21,AMBIANCE!$B$2:$B$21)</f>
        <v>25</v>
      </c>
    </row>
    <row r="117" customFormat="false" ht="15" hidden="false" customHeight="false" outlineLevel="0" collapsed="false">
      <c r="A117" s="2" t="n">
        <f aca="false">A116+DONNEES!$B$11</f>
        <v>207000</v>
      </c>
      <c r="B117" s="2" t="n">
        <f aca="false">A117/3600/12</f>
        <v>4.79166666666667</v>
      </c>
      <c r="C117" s="2" t="n">
        <f aca="false">A117/3600/24</f>
        <v>2.39583333333333</v>
      </c>
      <c r="D117" s="8" t="n">
        <f aca="false">(-Puiss+KSg*(E116-D116))/(Masse*Cp)*dt+D116</f>
        <v>-35.6297185283135</v>
      </c>
      <c r="E117" s="9" t="n">
        <f aca="false">LOOKUP(INT(B117),AMBIANCE!$A$2:$A$21,AMBIANCE!$B$2:$B$21)</f>
        <v>25</v>
      </c>
    </row>
    <row r="118" customFormat="false" ht="15" hidden="false" customHeight="false" outlineLevel="0" collapsed="false">
      <c r="A118" s="2" t="n">
        <f aca="false">A117+DONNEES!$B$11</f>
        <v>208800</v>
      </c>
      <c r="B118" s="2" t="n">
        <f aca="false">A118/3600/12</f>
        <v>4.83333333333333</v>
      </c>
      <c r="C118" s="2" t="n">
        <f aca="false">A118/3600/24</f>
        <v>2.41666666666667</v>
      </c>
      <c r="D118" s="8" t="n">
        <f aca="false">(-Puiss+KSg*(E117-D117))/(Masse*Cp)*dt+D117</f>
        <v>-35.5317447309054</v>
      </c>
      <c r="E118" s="9" t="n">
        <f aca="false">LOOKUP(INT(B118),AMBIANCE!$A$2:$A$21,AMBIANCE!$B$2:$B$21)</f>
        <v>25</v>
      </c>
    </row>
    <row r="119" customFormat="false" ht="15" hidden="false" customHeight="false" outlineLevel="0" collapsed="false">
      <c r="A119" s="2" t="n">
        <f aca="false">A118+DONNEES!$B$11</f>
        <v>210600</v>
      </c>
      <c r="B119" s="2" t="n">
        <f aca="false">A119/3600/12</f>
        <v>4.875</v>
      </c>
      <c r="C119" s="2" t="n">
        <f aca="false">A119/3600/24</f>
        <v>2.4375</v>
      </c>
      <c r="D119" s="8" t="n">
        <f aca="false">(-Puiss+KSg*(E118-D118))/(Masse*Cp)*dt+D118</f>
        <v>-35.4368379393293</v>
      </c>
      <c r="E119" s="9" t="n">
        <f aca="false">LOOKUP(INT(B119),AMBIANCE!$A$2:$A$21,AMBIANCE!$B$2:$B$21)</f>
        <v>25</v>
      </c>
    </row>
    <row r="120" customFormat="false" ht="15" hidden="false" customHeight="false" outlineLevel="0" collapsed="false">
      <c r="A120" s="2" t="n">
        <f aca="false">A119+DONNEES!$B$11</f>
        <v>212400</v>
      </c>
      <c r="B120" s="2" t="n">
        <f aca="false">A120/3600/12</f>
        <v>4.91666666666667</v>
      </c>
      <c r="C120" s="2" t="n">
        <f aca="false">A120/3600/24</f>
        <v>2.45833333333333</v>
      </c>
      <c r="D120" s="8" t="n">
        <f aca="false">(-Puiss+KSg*(E119-D119))/(Masse*Cp)*dt+D119</f>
        <v>-35.3449021429677</v>
      </c>
      <c r="E120" s="9" t="n">
        <f aca="false">LOOKUP(INT(B120),AMBIANCE!$A$2:$A$21,AMBIANCE!$B$2:$B$21)</f>
        <v>25</v>
      </c>
    </row>
    <row r="121" customFormat="false" ht="15" hidden="false" customHeight="false" outlineLevel="0" collapsed="false">
      <c r="A121" s="2" t="n">
        <f aca="false">A120+DONNEES!$B$11</f>
        <v>214200</v>
      </c>
      <c r="B121" s="2" t="n">
        <f aca="false">A121/3600/12</f>
        <v>4.95833333333333</v>
      </c>
      <c r="C121" s="2" t="n">
        <f aca="false">A121/3600/24</f>
        <v>2.47916666666667</v>
      </c>
      <c r="D121" s="8" t="n">
        <f aca="false">(-Puiss+KSg*(E120-D120))/(Masse*Cp)*dt+D120</f>
        <v>-35.255844336753</v>
      </c>
      <c r="E121" s="9" t="n">
        <f aca="false">LOOKUP(INT(B121),AMBIANCE!$A$2:$A$21,AMBIANCE!$B$2:$B$21)</f>
        <v>25</v>
      </c>
    </row>
    <row r="122" customFormat="false" ht="15" hidden="false" customHeight="false" outlineLevel="0" collapsed="false">
      <c r="A122" s="2" t="n">
        <f aca="false">A121+DONNEES!$B$11</f>
        <v>216000</v>
      </c>
      <c r="B122" s="2" t="n">
        <f aca="false">A122/3600/12</f>
        <v>5</v>
      </c>
      <c r="C122" s="2" t="n">
        <f aca="false">A122/3600/24</f>
        <v>2.5</v>
      </c>
      <c r="D122" s="8" t="n">
        <f aca="false">(-Puiss+KSg*(E121-D121))/(Masse*Cp)*dt+D121</f>
        <v>-35.1695744270807</v>
      </c>
      <c r="E122" s="9" t="n">
        <f aca="false">LOOKUP(INT(B122),AMBIANCE!$A$2:$A$21,AMBIANCE!$B$2:$B$21)</f>
        <v>19</v>
      </c>
    </row>
    <row r="123" customFormat="false" ht="15" hidden="false" customHeight="false" outlineLevel="0" collapsed="false">
      <c r="A123" s="2" t="n">
        <f aca="false">A122+DONNEES!$B$11</f>
        <v>217800</v>
      </c>
      <c r="B123" s="2" t="n">
        <f aca="false">A123/3600/12</f>
        <v>5.04166666666667</v>
      </c>
      <c r="C123" s="2" t="n">
        <f aca="false">A123/3600/24</f>
        <v>2.52083333333333</v>
      </c>
      <c r="D123" s="8" t="n">
        <f aca="false">(-Puiss+KSg*(E122-D122))/(Masse*Cp)*dt+D122</f>
        <v>-35.2738312276243</v>
      </c>
      <c r="E123" s="9" t="n">
        <f aca="false">LOOKUP(INT(B123),AMBIANCE!$A$2:$A$21,AMBIANCE!$B$2:$B$21)</f>
        <v>19</v>
      </c>
    </row>
    <row r="124" customFormat="false" ht="15" hidden="false" customHeight="false" outlineLevel="0" collapsed="false">
      <c r="A124" s="2" t="n">
        <f aca="false">A123+DONNEES!$B$11</f>
        <v>219600</v>
      </c>
      <c r="B124" s="2" t="n">
        <f aca="false">A124/3600/12</f>
        <v>5.08333333333333</v>
      </c>
      <c r="C124" s="2" t="n">
        <f aca="false">A124/3600/24</f>
        <v>2.54166666666667</v>
      </c>
      <c r="D124" s="8" t="n">
        <f aca="false">(-Puiss+KSg*(E123-D123))/(Masse*Cp)*dt+D123</f>
        <v>-35.3748243370204</v>
      </c>
      <c r="E124" s="9" t="n">
        <f aca="false">LOOKUP(INT(B124),AMBIANCE!$A$2:$A$21,AMBIANCE!$B$2:$B$21)</f>
        <v>19</v>
      </c>
    </row>
    <row r="125" customFormat="false" ht="15" hidden="false" customHeight="false" outlineLevel="0" collapsed="false">
      <c r="A125" s="2" t="n">
        <f aca="false">A124+DONNEES!$B$11</f>
        <v>221400</v>
      </c>
      <c r="B125" s="2" t="n">
        <f aca="false">A125/3600/12</f>
        <v>5.125</v>
      </c>
      <c r="C125" s="2" t="n">
        <f aca="false">A125/3600/24</f>
        <v>2.5625</v>
      </c>
      <c r="D125" s="8" t="n">
        <f aca="false">(-Puiss+KSg*(E124-D124))/(Masse*Cp)*dt+D124</f>
        <v>-35.4726559229919</v>
      </c>
      <c r="E125" s="9" t="n">
        <f aca="false">LOOKUP(INT(B125),AMBIANCE!$A$2:$A$21,AMBIANCE!$B$2:$B$21)</f>
        <v>19</v>
      </c>
    </row>
    <row r="126" customFormat="false" ht="15" hidden="false" customHeight="false" outlineLevel="0" collapsed="false">
      <c r="A126" s="2" t="n">
        <f aca="false">A125+DONNEES!$B$11</f>
        <v>223200</v>
      </c>
      <c r="B126" s="2" t="n">
        <f aca="false">A126/3600/12</f>
        <v>5.16666666666667</v>
      </c>
      <c r="C126" s="2" t="n">
        <f aca="false">A126/3600/24</f>
        <v>2.58333333333333</v>
      </c>
      <c r="D126" s="8" t="n">
        <f aca="false">(-Puiss+KSg*(E125-D125))/(Masse*Cp)*dt+D125</f>
        <v>-35.5674249549679</v>
      </c>
      <c r="E126" s="9" t="n">
        <f aca="false">LOOKUP(INT(B126),AMBIANCE!$A$2:$A$21,AMBIANCE!$B$2:$B$21)</f>
        <v>19</v>
      </c>
    </row>
    <row r="127" customFormat="false" ht="15" hidden="false" customHeight="false" outlineLevel="0" collapsed="false">
      <c r="A127" s="2" t="n">
        <f aca="false">A126+DONNEES!$B$11</f>
        <v>225000</v>
      </c>
      <c r="B127" s="2" t="n">
        <f aca="false">A127/3600/12</f>
        <v>5.20833333333333</v>
      </c>
      <c r="C127" s="2" t="n">
        <f aca="false">A127/3600/24</f>
        <v>2.60416666666667</v>
      </c>
      <c r="D127" s="8" t="n">
        <f aca="false">(-Puiss+KSg*(E126-D126))/(Masse*Cp)*dt+D126</f>
        <v>-35.6592273042036</v>
      </c>
      <c r="E127" s="9" t="n">
        <f aca="false">LOOKUP(INT(B127),AMBIANCE!$A$2:$A$21,AMBIANCE!$B$2:$B$21)</f>
        <v>19</v>
      </c>
    </row>
    <row r="128" customFormat="false" ht="15" hidden="false" customHeight="false" outlineLevel="0" collapsed="false">
      <c r="A128" s="2" t="n">
        <f aca="false">A127+DONNEES!$B$11</f>
        <v>226800</v>
      </c>
      <c r="B128" s="2" t="n">
        <f aca="false">A128/3600/12</f>
        <v>5.25</v>
      </c>
      <c r="C128" s="2" t="n">
        <f aca="false">A128/3600/24</f>
        <v>2.625</v>
      </c>
      <c r="D128" s="8" t="n">
        <f aca="false">(-Puiss+KSg*(E127-D127))/(Masse*Cp)*dt+D127</f>
        <v>-35.7481558407677</v>
      </c>
      <c r="E128" s="9" t="n">
        <f aca="false">LOOKUP(INT(B128),AMBIANCE!$A$2:$A$21,AMBIANCE!$B$2:$B$21)</f>
        <v>19</v>
      </c>
    </row>
    <row r="129" customFormat="false" ht="15" hidden="false" customHeight="false" outlineLevel="0" collapsed="false">
      <c r="A129" s="2" t="n">
        <f aca="false">A128+DONNEES!$B$11</f>
        <v>228600</v>
      </c>
      <c r="B129" s="2" t="n">
        <f aca="false">A129/3600/12</f>
        <v>5.29166666666667</v>
      </c>
      <c r="C129" s="2" t="n">
        <f aca="false">A129/3600/24</f>
        <v>2.64583333333333</v>
      </c>
      <c r="D129" s="8" t="n">
        <f aca="false">(-Puiss+KSg*(E128-D128))/(Masse*Cp)*dt+D128</f>
        <v>-35.8343005274915</v>
      </c>
      <c r="E129" s="9" t="n">
        <f aca="false">LOOKUP(INT(B129),AMBIANCE!$A$2:$A$21,AMBIANCE!$B$2:$B$21)</f>
        <v>19</v>
      </c>
    </row>
    <row r="130" customFormat="false" ht="15" hidden="false" customHeight="false" outlineLevel="0" collapsed="false">
      <c r="A130" s="2" t="n">
        <f aca="false">A129+DONNEES!$B$11</f>
        <v>230400</v>
      </c>
      <c r="B130" s="2" t="n">
        <f aca="false">A130/3600/12</f>
        <v>5.33333333333333</v>
      </c>
      <c r="C130" s="2" t="n">
        <f aca="false">A130/3600/24</f>
        <v>2.66666666666667</v>
      </c>
      <c r="D130" s="8" t="n">
        <f aca="false">(-Puiss+KSg*(E129-D129))/(Masse*Cp)*dt+D129</f>
        <v>-35.9177485109787</v>
      </c>
      <c r="E130" s="9" t="n">
        <f aca="false">LOOKUP(INT(B130),AMBIANCE!$A$2:$A$21,AMBIANCE!$B$2:$B$21)</f>
        <v>19</v>
      </c>
    </row>
    <row r="131" customFormat="false" ht="15" hidden="false" customHeight="false" outlineLevel="0" collapsed="false">
      <c r="A131" s="2" t="n">
        <f aca="false">A130+DONNEES!$B$11</f>
        <v>232200</v>
      </c>
      <c r="B131" s="2" t="n">
        <f aca="false">A131/3600/12</f>
        <v>5.375</v>
      </c>
      <c r="C131" s="2" t="n">
        <f aca="false">A131/3600/24</f>
        <v>2.6875</v>
      </c>
      <c r="D131" s="8" t="n">
        <f aca="false">(-Puiss+KSg*(E130-D130))/(Masse*Cp)*dt+D130</f>
        <v>-35.9985842097655</v>
      </c>
      <c r="E131" s="9" t="n">
        <f aca="false">LOOKUP(INT(B131),AMBIANCE!$A$2:$A$21,AMBIANCE!$B$2:$B$21)</f>
        <v>19</v>
      </c>
    </row>
    <row r="132" customFormat="false" ht="15" hidden="false" customHeight="false" outlineLevel="0" collapsed="false">
      <c r="A132" s="2" t="n">
        <f aca="false">A131+DONNEES!$B$11</f>
        <v>234000</v>
      </c>
      <c r="B132" s="2" t="n">
        <f aca="false">A132/3600/12</f>
        <v>5.41666666666667</v>
      </c>
      <c r="C132" s="2" t="n">
        <f aca="false">A132/3600/24</f>
        <v>2.70833333333333</v>
      </c>
      <c r="D132" s="8" t="n">
        <f aca="false">(-Puiss+KSg*(E131-D131))/(Masse*Cp)*dt+D131</f>
        <v>-36.0768893997206</v>
      </c>
      <c r="E132" s="9" t="n">
        <f aca="false">LOOKUP(INT(B132),AMBIANCE!$A$2:$A$21,AMBIANCE!$B$2:$B$21)</f>
        <v>19</v>
      </c>
    </row>
    <row r="133" customFormat="false" ht="15" hidden="false" customHeight="false" outlineLevel="0" collapsed="false">
      <c r="A133" s="2" t="n">
        <f aca="false">A132+DONNEES!$B$11</f>
        <v>235800</v>
      </c>
      <c r="B133" s="2" t="n">
        <f aca="false">A133/3600/12</f>
        <v>5.45833333333333</v>
      </c>
      <c r="C133" s="2" t="n">
        <f aca="false">A133/3600/24</f>
        <v>2.72916666666667</v>
      </c>
      <c r="D133" s="8" t="n">
        <f aca="false">(-Puiss+KSg*(E132-D132))/(Masse*Cp)*dt+D132</f>
        <v>-36.1527432967729</v>
      </c>
      <c r="E133" s="9" t="n">
        <f aca="false">LOOKUP(INT(B133),AMBIANCE!$A$2:$A$21,AMBIANCE!$B$2:$B$21)</f>
        <v>19</v>
      </c>
    </row>
    <row r="134" customFormat="false" ht="15" hidden="false" customHeight="false" outlineLevel="0" collapsed="false">
      <c r="A134" s="2" t="n">
        <f aca="false">A133+DONNEES!$B$11</f>
        <v>237600</v>
      </c>
      <c r="B134" s="2" t="n">
        <f aca="false">A134/3600/12</f>
        <v>5.5</v>
      </c>
      <c r="C134" s="2" t="n">
        <f aca="false">A134/3600/24</f>
        <v>2.75</v>
      </c>
      <c r="D134" s="8" t="n">
        <f aca="false">(-Puiss+KSg*(E133-D133))/(Masse*Cp)*dt+D133</f>
        <v>-36.2262226370478</v>
      </c>
      <c r="E134" s="9" t="n">
        <f aca="false">LOOKUP(INT(B134),AMBIANCE!$A$2:$A$21,AMBIANCE!$B$2:$B$21)</f>
        <v>19</v>
      </c>
    </row>
    <row r="135" customFormat="false" ht="15" hidden="false" customHeight="false" outlineLevel="0" collapsed="false">
      <c r="A135" s="2" t="n">
        <f aca="false">A134+DONNEES!$B$11</f>
        <v>239400</v>
      </c>
      <c r="B135" s="2" t="n">
        <f aca="false">A135/3600/12</f>
        <v>5.54166666666667</v>
      </c>
      <c r="C135" s="2" t="n">
        <f aca="false">A135/3600/24</f>
        <v>2.77083333333333</v>
      </c>
      <c r="D135" s="8" t="n">
        <f aca="false">(-Puiss+KSg*(E134-D134))/(Masse*Cp)*dt+D134</f>
        <v>-36.2974017544967</v>
      </c>
      <c r="E135" s="9" t="n">
        <f aca="false">LOOKUP(INT(B135),AMBIANCE!$A$2:$A$21,AMBIANCE!$B$2:$B$21)</f>
        <v>19</v>
      </c>
    </row>
    <row r="136" customFormat="false" ht="15" hidden="false" customHeight="false" outlineLevel="0" collapsed="false">
      <c r="A136" s="2" t="n">
        <f aca="false">A135+DONNEES!$B$11</f>
        <v>241200</v>
      </c>
      <c r="B136" s="2" t="n">
        <f aca="false">A136/3600/12</f>
        <v>5.58333333333333</v>
      </c>
      <c r="C136" s="2" t="n">
        <f aca="false">A136/3600/24</f>
        <v>2.79166666666667</v>
      </c>
      <c r="D136" s="8" t="n">
        <f aca="false">(-Puiss+KSg*(E135-D135))/(Masse*Cp)*dt+D135</f>
        <v>-36.3663526560951</v>
      </c>
      <c r="E136" s="9" t="n">
        <f aca="false">LOOKUP(INT(B136),AMBIANCE!$A$2:$A$21,AMBIANCE!$B$2:$B$21)</f>
        <v>19</v>
      </c>
    </row>
    <row r="137" customFormat="false" ht="15" hidden="false" customHeight="false" outlineLevel="0" collapsed="false">
      <c r="A137" s="2" t="n">
        <f aca="false">A136+DONNEES!$B$11</f>
        <v>243000</v>
      </c>
      <c r="B137" s="2" t="n">
        <f aca="false">A137/3600/12</f>
        <v>5.625</v>
      </c>
      <c r="C137" s="2" t="n">
        <f aca="false">A137/3600/24</f>
        <v>2.8125</v>
      </c>
      <c r="D137" s="8" t="n">
        <f aca="false">(-Puiss+KSg*(E136-D136))/(Masse*Cp)*dt+D136</f>
        <v>-36.4331450946869</v>
      </c>
      <c r="E137" s="9" t="n">
        <f aca="false">LOOKUP(INT(B137),AMBIANCE!$A$2:$A$21,AMBIANCE!$B$2:$B$21)</f>
        <v>19</v>
      </c>
    </row>
    <row r="138" customFormat="false" ht="15" hidden="false" customHeight="false" outlineLevel="0" collapsed="false">
      <c r="A138" s="2" t="n">
        <f aca="false">A137+DONNEES!$B$11</f>
        <v>244800</v>
      </c>
      <c r="B138" s="2" t="n">
        <f aca="false">A138/3600/12</f>
        <v>5.66666666666667</v>
      </c>
      <c r="C138" s="2" t="n">
        <f aca="false">A138/3600/24</f>
        <v>2.83333333333333</v>
      </c>
      <c r="D138" s="8" t="n">
        <f aca="false">(-Puiss+KSg*(E137-D137))/(Masse*Cp)*dt+D137</f>
        <v>-36.4978466395489</v>
      </c>
      <c r="E138" s="9" t="n">
        <f aca="false">LOOKUP(INT(B138),AMBIANCE!$A$2:$A$21,AMBIANCE!$B$2:$B$21)</f>
        <v>19</v>
      </c>
    </row>
    <row r="139" customFormat="false" ht="15" hidden="false" customHeight="false" outlineLevel="0" collapsed="false">
      <c r="A139" s="2" t="n">
        <f aca="false">A138+DONNEES!$B$11</f>
        <v>246600</v>
      </c>
      <c r="B139" s="2" t="n">
        <f aca="false">A139/3600/12</f>
        <v>5.70833333333333</v>
      </c>
      <c r="C139" s="2" t="n">
        <f aca="false">A139/3600/24</f>
        <v>2.85416666666667</v>
      </c>
      <c r="D139" s="8" t="n">
        <f aca="false">(-Puiss+KSg*(E138-D138))/(Masse*Cp)*dt+D138</f>
        <v>-36.5605227447456</v>
      </c>
      <c r="E139" s="9" t="n">
        <f aca="false">LOOKUP(INT(B139),AMBIANCE!$A$2:$A$21,AMBIANCE!$B$2:$B$21)</f>
        <v>19</v>
      </c>
    </row>
    <row r="140" customFormat="false" ht="15" hidden="false" customHeight="false" outlineLevel="0" collapsed="false">
      <c r="A140" s="2" t="n">
        <f aca="false">A139+DONNEES!$B$11</f>
        <v>248400</v>
      </c>
      <c r="B140" s="2" t="n">
        <f aca="false">A140/3600/12</f>
        <v>5.75</v>
      </c>
      <c r="C140" s="2" t="n">
        <f aca="false">A140/3600/24</f>
        <v>2.875</v>
      </c>
      <c r="D140" s="8" t="n">
        <f aca="false">(-Puiss+KSg*(E139-D139))/(Masse*Cp)*dt+D139</f>
        <v>-36.6212368153449</v>
      </c>
      <c r="E140" s="9" t="n">
        <f aca="false">LOOKUP(INT(B140),AMBIANCE!$A$2:$A$21,AMBIANCE!$B$2:$B$21)</f>
        <v>19</v>
      </c>
    </row>
    <row r="141" customFormat="false" ht="15" hidden="false" customHeight="false" outlineLevel="0" collapsed="false">
      <c r="A141" s="2" t="n">
        <f aca="false">A140+DONNEES!$B$11</f>
        <v>250200</v>
      </c>
      <c r="B141" s="2" t="n">
        <f aca="false">A141/3600/12</f>
        <v>5.79166666666667</v>
      </c>
      <c r="C141" s="2" t="n">
        <f aca="false">A141/3600/24</f>
        <v>2.89583333333333</v>
      </c>
      <c r="D141" s="8" t="n">
        <f aca="false">(-Puiss+KSg*(E140-D140))/(Masse*Cp)*dt+D140</f>
        <v>-36.6800502715602</v>
      </c>
      <c r="E141" s="9" t="n">
        <f aca="false">LOOKUP(INT(B141),AMBIANCE!$A$2:$A$21,AMBIANCE!$B$2:$B$21)</f>
        <v>19</v>
      </c>
    </row>
    <row r="142" customFormat="false" ht="15" hidden="false" customHeight="false" outlineLevel="0" collapsed="false">
      <c r="A142" s="2" t="n">
        <f aca="false">A141+DONNEES!$B$11</f>
        <v>252000</v>
      </c>
      <c r="B142" s="2" t="n">
        <f aca="false">A142/3600/12</f>
        <v>5.83333333333333</v>
      </c>
      <c r="C142" s="2" t="n">
        <f aca="false">A142/3600/24</f>
        <v>2.91666666666667</v>
      </c>
      <c r="D142" s="8" t="n">
        <f aca="false">(-Puiss+KSg*(E141-D141))/(Masse*Cp)*dt+D141</f>
        <v>-36.7370226108852</v>
      </c>
      <c r="E142" s="9" t="n">
        <f aca="false">LOOKUP(INT(B142),AMBIANCE!$A$2:$A$21,AMBIANCE!$B$2:$B$21)</f>
        <v>19</v>
      </c>
    </row>
    <row r="143" customFormat="false" ht="15" hidden="false" customHeight="false" outlineLevel="0" collapsed="false">
      <c r="A143" s="2" t="n">
        <f aca="false">A142+DONNEES!$B$11</f>
        <v>253800</v>
      </c>
      <c r="B143" s="2" t="n">
        <f aca="false">A143/3600/12</f>
        <v>5.875</v>
      </c>
      <c r="C143" s="2" t="n">
        <f aca="false">A143/3600/24</f>
        <v>2.9375</v>
      </c>
      <c r="D143" s="8" t="n">
        <f aca="false">(-Puiss+KSg*(E142-D142))/(Masse*Cp)*dt+D142</f>
        <v>-36.7922114682836</v>
      </c>
      <c r="E143" s="9" t="n">
        <f aca="false">LOOKUP(INT(B143),AMBIANCE!$A$2:$A$21,AMBIANCE!$B$2:$B$21)</f>
        <v>19</v>
      </c>
    </row>
    <row r="144" customFormat="false" ht="15" hidden="false" customHeight="false" outlineLevel="0" collapsed="false">
      <c r="A144" s="2" t="n">
        <f aca="false">A143+DONNEES!$B$11</f>
        <v>255600</v>
      </c>
      <c r="B144" s="2" t="n">
        <f aca="false">A144/3600/12</f>
        <v>5.91666666666667</v>
      </c>
      <c r="C144" s="2" t="n">
        <f aca="false">A144/3600/24</f>
        <v>2.95833333333333</v>
      </c>
      <c r="D144" s="8" t="n">
        <f aca="false">(-Puiss+KSg*(E143-D143))/(Masse*Cp)*dt+D143</f>
        <v>-36.8456726744939</v>
      </c>
      <c r="E144" s="9" t="n">
        <f aca="false">LOOKUP(INT(B144),AMBIANCE!$A$2:$A$21,AMBIANCE!$B$2:$B$21)</f>
        <v>19</v>
      </c>
    </row>
    <row r="145" customFormat="false" ht="15" hidden="false" customHeight="false" outlineLevel="0" collapsed="false">
      <c r="A145" s="2" t="n">
        <f aca="false">A144+DONNEES!$B$11</f>
        <v>257400</v>
      </c>
      <c r="B145" s="2" t="n">
        <f aca="false">A145/3600/12</f>
        <v>5.95833333333333</v>
      </c>
      <c r="C145" s="2" t="n">
        <f aca="false">A145/3600/24</f>
        <v>2.97916666666667</v>
      </c>
      <c r="D145" s="8" t="n">
        <f aca="false">(-Puiss+KSg*(E144-D144))/(Masse*Cp)*dt+D144</f>
        <v>-36.8974603125097</v>
      </c>
      <c r="E145" s="9" t="n">
        <f aca="false">LOOKUP(INT(B145),AMBIANCE!$A$2:$A$21,AMBIANCE!$B$2:$B$21)</f>
        <v>19</v>
      </c>
    </row>
    <row r="146" customFormat="false" ht="15" hidden="false" customHeight="false" outlineLevel="0" collapsed="false">
      <c r="A146" s="2" t="n">
        <f aca="false">A145+DONNEES!$B$11</f>
        <v>259200</v>
      </c>
      <c r="B146" s="2" t="n">
        <f aca="false">A146/3600/12</f>
        <v>6</v>
      </c>
      <c r="C146" s="2" t="n">
        <f aca="false">A146/3600/24</f>
        <v>3</v>
      </c>
      <c r="D146" s="8" t="n">
        <f aca="false">(-Puiss+KSg*(E145-D145))/(Masse*Cp)*dt+D145</f>
        <v>-36.947626772292</v>
      </c>
      <c r="E146" s="9" t="n">
        <f aca="false">LOOKUP(INT(B146),AMBIANCE!$A$2:$A$21,AMBIANCE!$B$2:$B$21)</f>
        <v>30</v>
      </c>
    </row>
    <row r="147" customFormat="false" ht="15" hidden="false" customHeight="false" outlineLevel="0" collapsed="false">
      <c r="A147" s="2" t="n">
        <f aca="false">A146+DONNEES!$B$11</f>
        <v>261000</v>
      </c>
      <c r="B147" s="2" t="n">
        <f aca="false">A147/3600/12</f>
        <v>6.04166666666667</v>
      </c>
      <c r="C147" s="2" t="n">
        <f aca="false">A147/3600/24</f>
        <v>3.02083333333333</v>
      </c>
      <c r="D147" s="8" t="n">
        <f aca="false">(-Puiss+KSg*(E146-D146))/(Masse*Cp)*dt+D146</f>
        <v>-36.6518749776811</v>
      </c>
      <c r="E147" s="9" t="n">
        <f aca="false">LOOKUP(INT(B147),AMBIANCE!$A$2:$A$21,AMBIANCE!$B$2:$B$21)</f>
        <v>30</v>
      </c>
    </row>
    <row r="148" customFormat="false" ht="15" hidden="false" customHeight="false" outlineLevel="0" collapsed="false">
      <c r="A148" s="2" t="n">
        <f aca="false">A147+DONNEES!$B$11</f>
        <v>262800</v>
      </c>
      <c r="B148" s="2" t="n">
        <f aca="false">A148/3600/12</f>
        <v>6.08333333333333</v>
      </c>
      <c r="C148" s="2" t="n">
        <f aca="false">A148/3600/24</f>
        <v>3.04166666666667</v>
      </c>
      <c r="D148" s="8" t="n">
        <f aca="false">(-Puiss+KSg*(E147-D147))/(Masse*Cp)*dt+D147</f>
        <v>-36.365381500119</v>
      </c>
      <c r="E148" s="9" t="n">
        <f aca="false">LOOKUP(INT(B148),AMBIANCE!$A$2:$A$21,AMBIANCE!$B$2:$B$21)</f>
        <v>30</v>
      </c>
    </row>
    <row r="149" customFormat="false" ht="15" hidden="false" customHeight="false" outlineLevel="0" collapsed="false">
      <c r="A149" s="2" t="n">
        <f aca="false">A148+DONNEES!$B$11</f>
        <v>264600</v>
      </c>
      <c r="B149" s="2" t="n">
        <f aca="false">A149/3600/12</f>
        <v>6.125</v>
      </c>
      <c r="C149" s="2" t="n">
        <f aca="false">A149/3600/24</f>
        <v>3.0625</v>
      </c>
      <c r="D149" s="8" t="n">
        <f aca="false">(-Puiss+KSg*(E148-D148))/(Masse*Cp)*dt+D148</f>
        <v>-36.0878565140283</v>
      </c>
      <c r="E149" s="9" t="n">
        <f aca="false">LOOKUP(INT(B149),AMBIANCE!$A$2:$A$21,AMBIANCE!$B$2:$B$21)</f>
        <v>30</v>
      </c>
    </row>
    <row r="150" customFormat="false" ht="15" hidden="false" customHeight="false" outlineLevel="0" collapsed="false">
      <c r="A150" s="2" t="n">
        <f aca="false">A149+DONNEES!$B$11</f>
        <v>266400</v>
      </c>
      <c r="B150" s="2" t="n">
        <f aca="false">A150/3600/12</f>
        <v>6.16666666666667</v>
      </c>
      <c r="C150" s="2" t="n">
        <f aca="false">A150/3600/24</f>
        <v>3.08333333333333</v>
      </c>
      <c r="D150" s="8" t="n">
        <f aca="false">(-Puiss+KSg*(E149-D149))/(Masse*Cp)*dt+D149</f>
        <v>-35.8190192666326</v>
      </c>
      <c r="E150" s="9" t="n">
        <f aca="false">LOOKUP(INT(B150),AMBIANCE!$A$2:$A$21,AMBIANCE!$B$2:$B$21)</f>
        <v>30</v>
      </c>
    </row>
    <row r="151" customFormat="false" ht="15" hidden="false" customHeight="false" outlineLevel="0" collapsed="false">
      <c r="A151" s="2" t="n">
        <f aca="false">A150+DONNEES!$B$11</f>
        <v>268200</v>
      </c>
      <c r="B151" s="2" t="n">
        <f aca="false">A151/3600/12</f>
        <v>6.20833333333333</v>
      </c>
      <c r="C151" s="2" t="n">
        <f aca="false">A151/3600/24</f>
        <v>3.10416666666667</v>
      </c>
      <c r="D151" s="8" t="n">
        <f aca="false">(-Puiss+KSg*(E150-D150))/(Masse*Cp)*dt+D150</f>
        <v>-35.558597793938</v>
      </c>
      <c r="E151" s="9" t="n">
        <f aca="false">LOOKUP(INT(B151),AMBIANCE!$A$2:$A$21,AMBIANCE!$B$2:$B$21)</f>
        <v>30</v>
      </c>
    </row>
    <row r="152" customFormat="false" ht="15" hidden="false" customHeight="false" outlineLevel="0" collapsed="false">
      <c r="A152" s="2" t="n">
        <f aca="false">A151+DONNEES!$B$11</f>
        <v>270000</v>
      </c>
      <c r="B152" s="2" t="n">
        <f aca="false">A152/3600/12</f>
        <v>6.25</v>
      </c>
      <c r="C152" s="2" t="n">
        <f aca="false">A152/3600/24</f>
        <v>3.125</v>
      </c>
      <c r="D152" s="8" t="n">
        <f aca="false">(-Puiss+KSg*(E151-D151))/(Masse*Cp)*dt+D151</f>
        <v>-35.306328645606</v>
      </c>
      <c r="E152" s="9" t="n">
        <f aca="false">LOOKUP(INT(B152),AMBIANCE!$A$2:$A$21,AMBIANCE!$B$2:$B$21)</f>
        <v>30</v>
      </c>
    </row>
    <row r="153" customFormat="false" ht="15" hidden="false" customHeight="false" outlineLevel="0" collapsed="false">
      <c r="A153" s="2" t="n">
        <f aca="false">A152+DONNEES!$B$11</f>
        <v>271800</v>
      </c>
      <c r="B153" s="2" t="n">
        <f aca="false">A153/3600/12</f>
        <v>6.29166666666667</v>
      </c>
      <c r="C153" s="2" t="n">
        <f aca="false">A153/3600/24</f>
        <v>3.14583333333333</v>
      </c>
      <c r="D153" s="8" t="n">
        <f aca="false">(-Puiss+KSg*(E152-D152))/(Masse*Cp)*dt+D152</f>
        <v>-35.0619566184392</v>
      </c>
      <c r="E153" s="9" t="n">
        <f aca="false">LOOKUP(INT(B153),AMBIANCE!$A$2:$A$21,AMBIANCE!$B$2:$B$21)</f>
        <v>30</v>
      </c>
    </row>
    <row r="154" customFormat="false" ht="15" hidden="false" customHeight="false" outlineLevel="0" collapsed="false">
      <c r="A154" s="2" t="n">
        <f aca="false">A153+DONNEES!$B$11</f>
        <v>273600</v>
      </c>
      <c r="B154" s="2" t="n">
        <f aca="false">A154/3600/12</f>
        <v>6.33333333333333</v>
      </c>
      <c r="C154" s="2" t="n">
        <f aca="false">A154/3600/24</f>
        <v>3.16666666666667</v>
      </c>
      <c r="D154" s="8" t="n">
        <f aca="false">(-Puiss+KSg*(E153-D153))/(Masse*Cp)*dt+D153</f>
        <v>-34.8252344982098</v>
      </c>
      <c r="E154" s="9" t="n">
        <f aca="false">LOOKUP(INT(B154),AMBIANCE!$A$2:$A$21,AMBIANCE!$B$2:$B$21)</f>
        <v>30</v>
      </c>
    </row>
    <row r="155" customFormat="false" ht="15" hidden="false" customHeight="false" outlineLevel="0" collapsed="false">
      <c r="A155" s="2" t="n">
        <f aca="false">A154+DONNEES!$B$11</f>
        <v>275400</v>
      </c>
      <c r="B155" s="2" t="n">
        <f aca="false">A155/3600/12</f>
        <v>6.375</v>
      </c>
      <c r="C155" s="2" t="n">
        <f aca="false">A155/3600/24</f>
        <v>3.1875</v>
      </c>
      <c r="D155" s="8" t="n">
        <f aca="false">(-Puiss+KSg*(E154-D154))/(Masse*Cp)*dt+D154</f>
        <v>-34.5959228095702</v>
      </c>
      <c r="E155" s="9" t="n">
        <f aca="false">LOOKUP(INT(B155),AMBIANCE!$A$2:$A$21,AMBIANCE!$B$2:$B$21)</f>
        <v>30</v>
      </c>
    </row>
    <row r="156" customFormat="false" ht="15" hidden="false" customHeight="false" outlineLevel="0" collapsed="false">
      <c r="A156" s="2" t="n">
        <f aca="false">A155+DONNEES!$B$11</f>
        <v>277200</v>
      </c>
      <c r="B156" s="2" t="n">
        <f aca="false">A156/3600/12</f>
        <v>6.41666666666667</v>
      </c>
      <c r="C156" s="2" t="n">
        <f aca="false">A156/3600/24</f>
        <v>3.20833333333333</v>
      </c>
      <c r="D156" s="8" t="n">
        <f aca="false">(-Puiss+KSg*(E155-D155))/(Masse*Cp)*dt+D155</f>
        <v>-34.3737895737924</v>
      </c>
      <c r="E156" s="9" t="n">
        <f aca="false">LOOKUP(INT(B156),AMBIANCE!$A$2:$A$21,AMBIANCE!$B$2:$B$21)</f>
        <v>30</v>
      </c>
    </row>
    <row r="157" customFormat="false" ht="15" hidden="false" customHeight="false" outlineLevel="0" collapsed="false">
      <c r="A157" s="2" t="n">
        <f aca="false">A156+DONNEES!$B$11</f>
        <v>279000</v>
      </c>
      <c r="B157" s="2" t="n">
        <f aca="false">A157/3600/12</f>
        <v>6.45833333333333</v>
      </c>
      <c r="C157" s="2" t="n">
        <f aca="false">A157/3600/24</f>
        <v>3.22916666666667</v>
      </c>
      <c r="D157" s="8" t="n">
        <f aca="false">(-Puiss+KSg*(E156-D156))/(Masse*Cp)*dt+D156</f>
        <v>-34.158610074091</v>
      </c>
      <c r="E157" s="9" t="n">
        <f aca="false">LOOKUP(INT(B157),AMBIANCE!$A$2:$A$21,AMBIANCE!$B$2:$B$21)</f>
        <v>30</v>
      </c>
    </row>
    <row r="158" customFormat="false" ht="15" hidden="false" customHeight="false" outlineLevel="0" collapsed="false">
      <c r="A158" s="2" t="n">
        <f aca="false">A157+DONNEES!$B$11</f>
        <v>280800</v>
      </c>
      <c r="B158" s="2" t="n">
        <f aca="false">A158/3600/12</f>
        <v>6.5</v>
      </c>
      <c r="C158" s="2" t="n">
        <f aca="false">A158/3600/24</f>
        <v>3.25</v>
      </c>
      <c r="D158" s="8" t="n">
        <f aca="false">(-Puiss+KSg*(E157-D157))/(Masse*Cp)*dt+D157</f>
        <v>-33.9501666282934</v>
      </c>
      <c r="E158" s="9" t="n">
        <f aca="false">LOOKUP(INT(B158),AMBIANCE!$A$2:$A$21,AMBIANCE!$B$2:$B$21)</f>
        <v>30</v>
      </c>
    </row>
    <row r="159" customFormat="false" ht="15" hidden="false" customHeight="false" outlineLevel="0" collapsed="false">
      <c r="A159" s="2" t="n">
        <f aca="false">A158+DONNEES!$B$11</f>
        <v>282600</v>
      </c>
      <c r="B159" s="2" t="n">
        <f aca="false">A159/3600/12</f>
        <v>6.54166666666667</v>
      </c>
      <c r="C159" s="2" t="n">
        <f aca="false">A159/3600/24</f>
        <v>3.27083333333333</v>
      </c>
      <c r="D159" s="8" t="n">
        <f aca="false">(-Puiss+KSg*(E158-D158))/(Masse*Cp)*dt+D158</f>
        <v>-33.7482483686251</v>
      </c>
      <c r="E159" s="9" t="n">
        <f aca="false">LOOKUP(INT(B159),AMBIANCE!$A$2:$A$21,AMBIANCE!$B$2:$B$21)</f>
        <v>30</v>
      </c>
    </row>
    <row r="160" customFormat="false" ht="15" hidden="false" customHeight="false" outlineLevel="0" collapsed="false">
      <c r="A160" s="2" t="n">
        <f aca="false">A159+DONNEES!$B$11</f>
        <v>284400</v>
      </c>
      <c r="B160" s="2" t="n">
        <f aca="false">A160/3600/12</f>
        <v>6.58333333333333</v>
      </c>
      <c r="C160" s="2" t="n">
        <f aca="false">A160/3600/24</f>
        <v>3.29166666666667</v>
      </c>
      <c r="D160" s="8" t="n">
        <f aca="false">(-Puiss+KSg*(E159-D159))/(Masse*Cp)*dt+D159</f>
        <v>-33.5526510283899</v>
      </c>
      <c r="E160" s="9" t="n">
        <f aca="false">LOOKUP(INT(B160),AMBIANCE!$A$2:$A$21,AMBIANCE!$B$2:$B$21)</f>
        <v>30</v>
      </c>
    </row>
    <row r="161" customFormat="false" ht="15" hidden="false" customHeight="false" outlineLevel="0" collapsed="false">
      <c r="A161" s="2" t="n">
        <f aca="false">A160+DONNEES!$B$11</f>
        <v>286200</v>
      </c>
      <c r="B161" s="2" t="n">
        <f aca="false">A161/3600/12</f>
        <v>6.625</v>
      </c>
      <c r="C161" s="2" t="n">
        <f aca="false">A161/3600/24</f>
        <v>3.3125</v>
      </c>
      <c r="D161" s="8" t="n">
        <f aca="false">(-Puiss+KSg*(E160-D160))/(Masse*Cp)*dt+D160</f>
        <v>-33.3631767353272</v>
      </c>
      <c r="E161" s="9" t="n">
        <f aca="false">LOOKUP(INT(B161),AMBIANCE!$A$2:$A$21,AMBIANCE!$B$2:$B$21)</f>
        <v>30</v>
      </c>
    </row>
    <row r="162" customFormat="false" ht="15" hidden="false" customHeight="false" outlineLevel="0" collapsed="false">
      <c r="A162" s="2" t="n">
        <f aca="false">A161+DONNEES!$B$11</f>
        <v>288000</v>
      </c>
      <c r="B162" s="2" t="n">
        <f aca="false">A162/3600/12</f>
        <v>6.66666666666667</v>
      </c>
      <c r="C162" s="2" t="n">
        <f aca="false">A162/3600/24</f>
        <v>3.33333333333333</v>
      </c>
      <c r="D162" s="8" t="n">
        <f aca="false">(-Puiss+KSg*(E161-D161))/(Masse*Cp)*dt+D161</f>
        <v>-33.1796338114387</v>
      </c>
      <c r="E162" s="9" t="n">
        <f aca="false">LOOKUP(INT(B162),AMBIANCE!$A$2:$A$21,AMBIANCE!$B$2:$B$21)</f>
        <v>30</v>
      </c>
    </row>
    <row r="163" customFormat="false" ht="15" hidden="false" customHeight="false" outlineLevel="0" collapsed="false">
      <c r="A163" s="2" t="n">
        <f aca="false">A162+DONNEES!$B$11</f>
        <v>289800</v>
      </c>
      <c r="B163" s="2" t="n">
        <f aca="false">A163/3600/12</f>
        <v>6.70833333333333</v>
      </c>
      <c r="C163" s="2" t="n">
        <f aca="false">A163/3600/24</f>
        <v>3.35416666666667</v>
      </c>
      <c r="D163" s="8" t="n">
        <f aca="false">(-Puiss+KSg*(E162-D162))/(Masse*Cp)*dt+D162</f>
        <v>-33.0018365790807</v>
      </c>
      <c r="E163" s="9" t="n">
        <f aca="false">LOOKUP(INT(B163),AMBIANCE!$A$2:$A$21,AMBIANCE!$B$2:$B$21)</f>
        <v>30</v>
      </c>
    </row>
    <row r="164" customFormat="false" ht="15" hidden="false" customHeight="false" outlineLevel="0" collapsed="false">
      <c r="A164" s="2" t="n">
        <f aca="false">A163+DONNEES!$B$11</f>
        <v>291600</v>
      </c>
      <c r="B164" s="2" t="n">
        <f aca="false">A164/3600/12</f>
        <v>6.75</v>
      </c>
      <c r="C164" s="2" t="n">
        <f aca="false">A164/3600/24</f>
        <v>3.375</v>
      </c>
      <c r="D164" s="8" t="n">
        <f aca="false">(-Puiss+KSg*(E163-D163))/(Masse*Cp)*dt+D163</f>
        <v>-32.8296051731268</v>
      </c>
      <c r="E164" s="9" t="n">
        <f aca="false">LOOKUP(INT(B164),AMBIANCE!$A$2:$A$21,AMBIANCE!$B$2:$B$21)</f>
        <v>30</v>
      </c>
    </row>
    <row r="165" customFormat="false" ht="15" hidden="false" customHeight="false" outlineLevel="0" collapsed="false">
      <c r="A165" s="2" t="n">
        <f aca="false">A164+DONNEES!$B$11</f>
        <v>293400</v>
      </c>
      <c r="B165" s="2" t="n">
        <f aca="false">A165/3600/12</f>
        <v>6.79166666666667</v>
      </c>
      <c r="C165" s="2" t="n">
        <f aca="false">A165/3600/24</f>
        <v>3.39583333333333</v>
      </c>
      <c r="D165" s="8" t="n">
        <f aca="false">(-Puiss+KSg*(E164-D164))/(Masse*Cp)*dt+D164</f>
        <v>-32.6627653590115</v>
      </c>
      <c r="E165" s="9" t="n">
        <f aca="false">LOOKUP(INT(B165),AMBIANCE!$A$2:$A$21,AMBIANCE!$B$2:$B$21)</f>
        <v>30</v>
      </c>
    </row>
    <row r="166" customFormat="false" ht="15" hidden="false" customHeight="false" outlineLevel="0" collapsed="false">
      <c r="A166" s="2" t="n">
        <f aca="false">A165+DONNEES!$B$11</f>
        <v>295200</v>
      </c>
      <c r="B166" s="2" t="n">
        <f aca="false">A166/3600/12</f>
        <v>6.83333333333333</v>
      </c>
      <c r="C166" s="2" t="n">
        <f aca="false">A166/3600/24</f>
        <v>3.41666666666667</v>
      </c>
      <c r="D166" s="8" t="n">
        <f aca="false">(-Puiss+KSg*(E165-D165))/(Masse*Cp)*dt+D165</f>
        <v>-32.5011483564686</v>
      </c>
      <c r="E166" s="9" t="n">
        <f aca="false">LOOKUP(INT(B166),AMBIANCE!$A$2:$A$21,AMBIANCE!$B$2:$B$21)</f>
        <v>30</v>
      </c>
    </row>
    <row r="167" customFormat="false" ht="15" hidden="false" customHeight="false" outlineLevel="0" collapsed="false">
      <c r="A167" s="2" t="n">
        <f aca="false">A166+DONNEES!$B$11</f>
        <v>297000</v>
      </c>
      <c r="B167" s="2" t="n">
        <f aca="false">A167/3600/12</f>
        <v>6.875</v>
      </c>
      <c r="C167" s="2" t="n">
        <f aca="false">A167/3600/24</f>
        <v>3.4375</v>
      </c>
      <c r="D167" s="8" t="n">
        <f aca="false">(-Puiss+KSg*(E166-D166))/(Masse*Cp)*dt+D166</f>
        <v>-32.3445906687878</v>
      </c>
      <c r="E167" s="9" t="n">
        <f aca="false">LOOKUP(INT(B167),AMBIANCE!$A$2:$A$21,AMBIANCE!$B$2:$B$21)</f>
        <v>30</v>
      </c>
    </row>
    <row r="168" customFormat="false" ht="15" hidden="false" customHeight="false" outlineLevel="0" collapsed="false">
      <c r="A168" s="2" t="n">
        <f aca="false">A167+DONNEES!$B$11</f>
        <v>298800</v>
      </c>
      <c r="B168" s="2" t="n">
        <f aca="false">A168/3600/12</f>
        <v>6.91666666666667</v>
      </c>
      <c r="C168" s="2" t="n">
        <f aca="false">A168/3600/24</f>
        <v>3.45833333333333</v>
      </c>
      <c r="D168" s="8" t="n">
        <f aca="false">(-Puiss+KSg*(E167-D167))/(Masse*Cp)*dt+D167</f>
        <v>-32.1929339174171</v>
      </c>
      <c r="E168" s="9" t="n">
        <f aca="false">LOOKUP(INT(B168),AMBIANCE!$A$2:$A$21,AMBIANCE!$B$2:$B$21)</f>
        <v>30</v>
      </c>
    </row>
    <row r="169" customFormat="false" ht="15" hidden="false" customHeight="false" outlineLevel="0" collapsed="false">
      <c r="A169" s="2" t="n">
        <f aca="false">A168+DONNEES!$B$11</f>
        <v>300600</v>
      </c>
      <c r="B169" s="2" t="n">
        <f aca="false">A169/3600/12</f>
        <v>6.95833333333333</v>
      </c>
      <c r="C169" s="2" t="n">
        <f aca="false">A169/3600/24</f>
        <v>3.47916666666667</v>
      </c>
      <c r="D169" s="8" t="n">
        <f aca="false">(-Puiss+KSg*(E168-D168))/(Masse*Cp)*dt+D168</f>
        <v>-32.0460246817414</v>
      </c>
      <c r="E169" s="9" t="n">
        <f aca="false">LOOKUP(INT(B169),AMBIANCE!$A$2:$A$21,AMBIANCE!$B$2:$B$21)</f>
        <v>30</v>
      </c>
    </row>
    <row r="170" customFormat="false" ht="15" hidden="false" customHeight="false" outlineLevel="0" collapsed="false">
      <c r="A170" s="2" t="n">
        <f aca="false">A169+DONNEES!$B$11</f>
        <v>302400</v>
      </c>
      <c r="B170" s="2" t="n">
        <f aca="false">A170/3600/12</f>
        <v>7</v>
      </c>
      <c r="C170" s="2" t="n">
        <f aca="false">A170/3600/24</f>
        <v>3.5</v>
      </c>
      <c r="D170" s="8" t="n">
        <f aca="false">(-Puiss+KSg*(E169-D169))/(Masse*Cp)*dt+D169</f>
        <v>-31.9037143438782</v>
      </c>
      <c r="E170" s="9" t="n">
        <f aca="false">LOOKUP(INT(B170),AMBIANCE!$A$2:$A$21,AMBIANCE!$B$2:$B$21)</f>
        <v>22</v>
      </c>
    </row>
    <row r="171" customFormat="false" ht="15" hidden="false" customHeight="false" outlineLevel="0" collapsed="false">
      <c r="A171" s="2" t="n">
        <f aca="false">A170+DONNEES!$B$11</f>
        <v>304200</v>
      </c>
      <c r="B171" s="2" t="n">
        <f aca="false">A171/3600/12</f>
        <v>7.04166666666667</v>
      </c>
      <c r="C171" s="2" t="n">
        <f aca="false">A171/3600/24</f>
        <v>3.52083333333333</v>
      </c>
      <c r="D171" s="8" t="n">
        <f aca="false">(-Puiss+KSg*(E170-D170))/(Masse*Cp)*dt+D170</f>
        <v>-32.0162937209394</v>
      </c>
      <c r="E171" s="9" t="n">
        <f aca="false">LOOKUP(INT(B171),AMBIANCE!$A$2:$A$21,AMBIANCE!$B$2:$B$21)</f>
        <v>22</v>
      </c>
    </row>
    <row r="172" customFormat="false" ht="15" hidden="false" customHeight="false" outlineLevel="0" collapsed="false">
      <c r="A172" s="2" t="n">
        <f aca="false">A171+DONNEES!$B$11</f>
        <v>306000</v>
      </c>
      <c r="B172" s="2" t="n">
        <f aca="false">A172/3600/12</f>
        <v>7.08333333333333</v>
      </c>
      <c r="C172" s="2" t="n">
        <f aca="false">A172/3600/24</f>
        <v>3.54166666666667</v>
      </c>
      <c r="D172" s="8" t="n">
        <f aca="false">(-Puiss+KSg*(E171-D171))/(Masse*Cp)*dt+D171</f>
        <v>-32.125348874023</v>
      </c>
      <c r="E172" s="9" t="n">
        <f aca="false">LOOKUP(INT(B172),AMBIANCE!$A$2:$A$21,AMBIANCE!$B$2:$B$21)</f>
        <v>22</v>
      </c>
    </row>
    <row r="173" customFormat="false" ht="15" hidden="false" customHeight="false" outlineLevel="0" collapsed="false">
      <c r="A173" s="2" t="n">
        <f aca="false">A172+DONNEES!$B$11</f>
        <v>307800</v>
      </c>
      <c r="B173" s="2" t="n">
        <f aca="false">A173/3600/12</f>
        <v>7.125</v>
      </c>
      <c r="C173" s="2" t="n">
        <f aca="false">A173/3600/24</f>
        <v>3.5625</v>
      </c>
      <c r="D173" s="8" t="n">
        <f aca="false">(-Puiss+KSg*(E172-D172))/(Masse*Cp)*dt+D172</f>
        <v>-32.2309901266623</v>
      </c>
      <c r="E173" s="9" t="n">
        <f aca="false">LOOKUP(INT(B173),AMBIANCE!$A$2:$A$21,AMBIANCE!$B$2:$B$21)</f>
        <v>22</v>
      </c>
    </row>
    <row r="174" customFormat="false" ht="15" hidden="false" customHeight="false" outlineLevel="0" collapsed="false">
      <c r="A174" s="2" t="n">
        <f aca="false">A173+DONNEES!$B$11</f>
        <v>309600</v>
      </c>
      <c r="B174" s="2" t="n">
        <f aca="false">A174/3600/12</f>
        <v>7.16666666666667</v>
      </c>
      <c r="C174" s="2" t="n">
        <f aca="false">A174/3600/24</f>
        <v>3.58333333333333</v>
      </c>
      <c r="D174" s="8" t="n">
        <f aca="false">(-Puiss+KSg*(E173-D173))/(Masse*Cp)*dt+D173</f>
        <v>-32.3333243487842</v>
      </c>
      <c r="E174" s="9" t="n">
        <f aca="false">LOOKUP(INT(B174),AMBIANCE!$A$2:$A$21,AMBIANCE!$B$2:$B$21)</f>
        <v>22</v>
      </c>
    </row>
    <row r="175" customFormat="false" ht="15" hidden="false" customHeight="false" outlineLevel="0" collapsed="false">
      <c r="A175" s="2" t="n">
        <f aca="false">A174+DONNEES!$B$11</f>
        <v>311400</v>
      </c>
      <c r="B175" s="2" t="n">
        <f aca="false">A175/3600/12</f>
        <v>7.20833333333333</v>
      </c>
      <c r="C175" s="2" t="n">
        <f aca="false">A175/3600/24</f>
        <v>3.60416666666667</v>
      </c>
      <c r="D175" s="8" t="n">
        <f aca="false">(-Puiss+KSg*(E174-D174))/(Masse*Cp)*dt+D174</f>
        <v>-32.4324550648223</v>
      </c>
      <c r="E175" s="9" t="n">
        <f aca="false">LOOKUP(INT(B175),AMBIANCE!$A$2:$A$21,AMBIANCE!$B$2:$B$21)</f>
        <v>22</v>
      </c>
    </row>
    <row r="176" customFormat="false" ht="15" hidden="false" customHeight="false" outlineLevel="0" collapsed="false">
      <c r="A176" s="2" t="n">
        <f aca="false">A175+DONNEES!$B$11</f>
        <v>313200</v>
      </c>
      <c r="B176" s="2" t="n">
        <f aca="false">A176/3600/12</f>
        <v>7.25</v>
      </c>
      <c r="C176" s="2" t="n">
        <f aca="false">A176/3600/24</f>
        <v>3.625</v>
      </c>
      <c r="D176" s="8" t="n">
        <f aca="false">(-Puiss+KSg*(E175-D175))/(Masse*Cp)*dt+D175</f>
        <v>-32.5284825584452</v>
      </c>
      <c r="E176" s="9" t="n">
        <f aca="false">LOOKUP(INT(B176),AMBIANCE!$A$2:$A$21,AMBIANCE!$B$2:$B$21)</f>
        <v>22</v>
      </c>
    </row>
    <row r="177" customFormat="false" ht="15" hidden="false" customHeight="false" outlineLevel="0" collapsed="false">
      <c r="A177" s="2" t="n">
        <f aca="false">A176+DONNEES!$B$11</f>
        <v>315000</v>
      </c>
      <c r="B177" s="2" t="n">
        <f aca="false">A177/3600/12</f>
        <v>7.29166666666667</v>
      </c>
      <c r="C177" s="2" t="n">
        <f aca="false">A177/3600/24</f>
        <v>3.64583333333333</v>
      </c>
      <c r="D177" s="8" t="n">
        <f aca="false">(-Puiss+KSg*(E176-D176))/(Masse*Cp)*dt+D176</f>
        <v>-32.6215039740069</v>
      </c>
      <c r="E177" s="9" t="n">
        <f aca="false">LOOKUP(INT(B177),AMBIANCE!$A$2:$A$21,AMBIANCE!$B$2:$B$21)</f>
        <v>22</v>
      </c>
    </row>
    <row r="178" customFormat="false" ht="15" hidden="false" customHeight="false" outlineLevel="0" collapsed="false">
      <c r="A178" s="2" t="n">
        <f aca="false">A177+DONNEES!$B$11</f>
        <v>316800</v>
      </c>
      <c r="B178" s="2" t="n">
        <f aca="false">A178/3600/12</f>
        <v>7.33333333333333</v>
      </c>
      <c r="C178" s="2" t="n">
        <f aca="false">A178/3600/24</f>
        <v>3.66666666666667</v>
      </c>
      <c r="D178" s="8" t="n">
        <f aca="false">(-Puiss+KSg*(E177-D177))/(Masse*Cp)*dt+D177</f>
        <v>-32.7116134148206</v>
      </c>
      <c r="E178" s="9" t="n">
        <f aca="false">LOOKUP(INT(B178),AMBIANCE!$A$2:$A$21,AMBIANCE!$B$2:$B$21)</f>
        <v>22</v>
      </c>
    </row>
    <row r="179" customFormat="false" ht="15" hidden="false" customHeight="false" outlineLevel="0" collapsed="false">
      <c r="A179" s="2" t="n">
        <f aca="false">A178+DONNEES!$B$11</f>
        <v>318600</v>
      </c>
      <c r="B179" s="2" t="n">
        <f aca="false">A179/3600/12</f>
        <v>7.375</v>
      </c>
      <c r="C179" s="2" t="n">
        <f aca="false">A179/3600/24</f>
        <v>3.6875</v>
      </c>
      <c r="D179" s="8" t="n">
        <f aca="false">(-Puiss+KSg*(E178-D178))/(Masse*Cp)*dt+D178</f>
        <v>-32.7989020383567</v>
      </c>
      <c r="E179" s="9" t="n">
        <f aca="false">LOOKUP(INT(B179),AMBIANCE!$A$2:$A$21,AMBIANCE!$B$2:$B$21)</f>
        <v>22</v>
      </c>
    </row>
    <row r="180" customFormat="false" ht="15" hidden="false" customHeight="false" outlineLevel="0" collapsed="false">
      <c r="A180" s="2" t="n">
        <f aca="false">A179+DONNEES!$B$11</f>
        <v>320400</v>
      </c>
      <c r="B180" s="2" t="n">
        <f aca="false">A180/3600/12</f>
        <v>7.41666666666667</v>
      </c>
      <c r="C180" s="2" t="n">
        <f aca="false">A180/3600/24</f>
        <v>3.70833333333333</v>
      </c>
      <c r="D180" s="8" t="n">
        <f aca="false">(-Puiss+KSg*(E179-D179))/(Masse*Cp)*dt+D179</f>
        <v>-32.8834581484603</v>
      </c>
      <c r="E180" s="9" t="n">
        <f aca="false">LOOKUP(INT(B180),AMBIANCE!$A$2:$A$21,AMBIANCE!$B$2:$B$21)</f>
        <v>22</v>
      </c>
    </row>
    <row r="181" customFormat="false" ht="15" hidden="false" customHeight="false" outlineLevel="0" collapsed="false">
      <c r="A181" s="2" t="n">
        <f aca="false">A180+DONNEES!$B$11</f>
        <v>322200</v>
      </c>
      <c r="B181" s="2" t="n">
        <f aca="false">A181/3600/12</f>
        <v>7.45833333333333</v>
      </c>
      <c r="C181" s="2" t="n">
        <f aca="false">A181/3600/24</f>
        <v>3.72916666666667</v>
      </c>
      <c r="D181" s="8" t="n">
        <f aca="false">(-Puiss+KSg*(E180-D180))/(Masse*Cp)*dt+D180</f>
        <v>-32.9653672846824</v>
      </c>
      <c r="E181" s="9" t="n">
        <f aca="false">LOOKUP(INT(B181),AMBIANCE!$A$2:$A$21,AMBIANCE!$B$2:$B$21)</f>
        <v>22</v>
      </c>
    </row>
    <row r="182" customFormat="false" ht="15" hidden="false" customHeight="false" outlineLevel="0" collapsed="false">
      <c r="A182" s="2" t="n">
        <f aca="false">A181+DONNEES!$B$11</f>
        <v>324000</v>
      </c>
      <c r="B182" s="2" t="n">
        <f aca="false">A182/3600/12</f>
        <v>7.5</v>
      </c>
      <c r="C182" s="2" t="n">
        <f aca="false">A182/3600/24</f>
        <v>3.75</v>
      </c>
      <c r="D182" s="8" t="n">
        <f aca="false">(-Puiss+KSg*(E181-D181))/(Masse*Cp)*dt+D181</f>
        <v>-33.0447123088141</v>
      </c>
      <c r="E182" s="9" t="n">
        <f aca="false">LOOKUP(INT(B182),AMBIANCE!$A$2:$A$21,AMBIANCE!$B$2:$B$21)</f>
        <v>22</v>
      </c>
    </row>
    <row r="183" customFormat="false" ht="15" hidden="false" customHeight="false" outlineLevel="0" collapsed="false">
      <c r="A183" s="2" t="n">
        <f aca="false">A182+DONNEES!$B$11</f>
        <v>325800</v>
      </c>
      <c r="B183" s="2" t="n">
        <f aca="false">A183/3600/12</f>
        <v>7.54166666666667</v>
      </c>
      <c r="C183" s="2" t="n">
        <f aca="false">A183/3600/24</f>
        <v>3.77083333333333</v>
      </c>
      <c r="D183" s="8" t="n">
        <f aca="false">(-Puiss+KSg*(E182-D182))/(Masse*Cp)*dt+D182</f>
        <v>-33.1215734887121</v>
      </c>
      <c r="E183" s="9" t="n">
        <f aca="false">LOOKUP(INT(B183),AMBIANCE!$A$2:$A$21,AMBIANCE!$B$2:$B$21)</f>
        <v>22</v>
      </c>
    </row>
    <row r="184" customFormat="false" ht="15" hidden="false" customHeight="false" outlineLevel="0" collapsed="false">
      <c r="A184" s="2" t="n">
        <f aca="false">A183+DONNEES!$B$11</f>
        <v>327600</v>
      </c>
      <c r="B184" s="2" t="n">
        <f aca="false">A184/3600/12</f>
        <v>7.58333333333333</v>
      </c>
      <c r="C184" s="2" t="n">
        <f aca="false">A184/3600/24</f>
        <v>3.79166666666667</v>
      </c>
      <c r="D184" s="8" t="n">
        <f aca="false">(-Puiss+KSg*(E183-D183))/(Masse*Cp)*dt+D183</f>
        <v>-33.1960285795002</v>
      </c>
      <c r="E184" s="9" t="n">
        <f aca="false">LOOKUP(INT(B184),AMBIANCE!$A$2:$A$21,AMBIANCE!$B$2:$B$21)</f>
        <v>22</v>
      </c>
    </row>
    <row r="185" customFormat="false" ht="15" hidden="false" customHeight="false" outlineLevel="0" collapsed="false">
      <c r="A185" s="2" t="n">
        <f aca="false">A184+DONNEES!$B$11</f>
        <v>329400</v>
      </c>
      <c r="B185" s="2" t="n">
        <f aca="false">A185/3600/12</f>
        <v>7.625</v>
      </c>
      <c r="C185" s="2" t="n">
        <f aca="false">A185/3600/24</f>
        <v>3.8125</v>
      </c>
      <c r="D185" s="8" t="n">
        <f aca="false">(-Puiss+KSg*(E184-D184))/(Masse*Cp)*dt+D184</f>
        <v>-33.2681529022289</v>
      </c>
      <c r="E185" s="9" t="n">
        <f aca="false">LOOKUP(INT(B185),AMBIANCE!$A$2:$A$21,AMBIANCE!$B$2:$B$21)</f>
        <v>22</v>
      </c>
    </row>
    <row r="186" customFormat="false" ht="15" hidden="false" customHeight="false" outlineLevel="0" collapsed="false">
      <c r="A186" s="2" t="n">
        <f aca="false">A185+DONNEES!$B$11</f>
        <v>331200</v>
      </c>
      <c r="B186" s="2" t="n">
        <f aca="false">A186/3600/12</f>
        <v>7.66666666666667</v>
      </c>
      <c r="C186" s="2" t="n">
        <f aca="false">A186/3600/24</f>
        <v>3.83333333333333</v>
      </c>
      <c r="D186" s="8" t="n">
        <f aca="false">(-Puiss+KSg*(E185-D185))/(Masse*Cp)*dt+D185</f>
        <v>-33.3380194200722</v>
      </c>
      <c r="E186" s="9" t="n">
        <f aca="false">LOOKUP(INT(B186),AMBIANCE!$A$2:$A$21,AMBIANCE!$B$2:$B$21)</f>
        <v>22</v>
      </c>
    </row>
    <row r="187" customFormat="false" ht="15" hidden="false" customHeight="false" outlineLevel="0" collapsed="false">
      <c r="A187" s="2" t="n">
        <f aca="false">A186+DONNEES!$B$11</f>
        <v>333000</v>
      </c>
      <c r="B187" s="2" t="n">
        <f aca="false">A187/3600/12</f>
        <v>7.70833333333333</v>
      </c>
      <c r="C187" s="2" t="n">
        <f aca="false">A187/3600/24</f>
        <v>3.85416666666667</v>
      </c>
      <c r="D187" s="8" t="n">
        <f aca="false">(-Puiss+KSg*(E186-D186))/(Masse*Cp)*dt+D186</f>
        <v>-33.4056988121395</v>
      </c>
      <c r="E187" s="9" t="n">
        <f aca="false">LOOKUP(INT(B187),AMBIANCE!$A$2:$A$21,AMBIANCE!$B$2:$B$21)</f>
        <v>22</v>
      </c>
    </row>
    <row r="188" customFormat="false" ht="15" hidden="false" customHeight="false" outlineLevel="0" collapsed="false">
      <c r="A188" s="2" t="n">
        <f aca="false">A187+DONNEES!$B$11</f>
        <v>334800</v>
      </c>
      <c r="B188" s="2" t="n">
        <f aca="false">A188/3600/12</f>
        <v>7.75</v>
      </c>
      <c r="C188" s="2" t="n">
        <f aca="false">A188/3600/24</f>
        <v>3.875</v>
      </c>
      <c r="D188" s="8" t="n">
        <f aca="false">(-Puiss+KSg*(E187-D187))/(Masse*Cp)*dt+D187</f>
        <v>-33.4712595449769</v>
      </c>
      <c r="E188" s="9" t="n">
        <f aca="false">LOOKUP(INT(B188),AMBIANCE!$A$2:$A$21,AMBIANCE!$B$2:$B$21)</f>
        <v>22</v>
      </c>
    </row>
    <row r="189" customFormat="false" ht="15" hidden="false" customHeight="false" outlineLevel="0" collapsed="false">
      <c r="A189" s="2" t="n">
        <f aca="false">A188+DONNEES!$B$11</f>
        <v>336600</v>
      </c>
      <c r="B189" s="2" t="n">
        <f aca="false">A189/3600/12</f>
        <v>7.79166666666667</v>
      </c>
      <c r="C189" s="2" t="n">
        <f aca="false">A189/3600/24</f>
        <v>3.89583333333333</v>
      </c>
      <c r="D189" s="8" t="n">
        <f aca="false">(-Puiss+KSg*(E188-D188))/(Masse*Cp)*dt+D188</f>
        <v>-33.5347679418298</v>
      </c>
      <c r="E189" s="9" t="n">
        <f aca="false">LOOKUP(INT(B189),AMBIANCE!$A$2:$A$21,AMBIANCE!$B$2:$B$21)</f>
        <v>22</v>
      </c>
    </row>
    <row r="190" customFormat="false" ht="15" hidden="false" customHeight="false" outlineLevel="0" collapsed="false">
      <c r="A190" s="2" t="n">
        <f aca="false">A189+DONNEES!$B$11</f>
        <v>338400</v>
      </c>
      <c r="B190" s="2" t="n">
        <f aca="false">A190/3600/12</f>
        <v>7.83333333333333</v>
      </c>
      <c r="C190" s="2" t="n">
        <f aca="false">A190/3600/24</f>
        <v>3.91666666666667</v>
      </c>
      <c r="D190" s="8" t="n">
        <f aca="false">(-Puiss+KSg*(E189-D189))/(Masse*Cp)*dt+D189</f>
        <v>-33.5962882497377</v>
      </c>
      <c r="E190" s="9" t="n">
        <f aca="false">LOOKUP(INT(B190),AMBIANCE!$A$2:$A$21,AMBIANCE!$B$2:$B$21)</f>
        <v>22</v>
      </c>
    </row>
    <row r="191" customFormat="false" ht="15" hidden="false" customHeight="false" outlineLevel="0" collapsed="false">
      <c r="A191" s="2" t="n">
        <f aca="false">A190+DONNEES!$B$11</f>
        <v>340200</v>
      </c>
      <c r="B191" s="2" t="n">
        <f aca="false">A191/3600/12</f>
        <v>7.875</v>
      </c>
      <c r="C191" s="2" t="n">
        <f aca="false">A191/3600/24</f>
        <v>3.9375</v>
      </c>
      <c r="D191" s="8" t="n">
        <f aca="false">(-Puiss+KSg*(E190-D190))/(Masse*Cp)*dt+D190</f>
        <v>-33.6558827045285</v>
      </c>
      <c r="E191" s="9" t="n">
        <f aca="false">LOOKUP(INT(B191),AMBIANCE!$A$2:$A$21,AMBIANCE!$B$2:$B$21)</f>
        <v>22</v>
      </c>
    </row>
    <row r="192" customFormat="false" ht="15" hidden="false" customHeight="false" outlineLevel="0" collapsed="false">
      <c r="A192" s="2" t="n">
        <f aca="false">A191+DONNEES!$B$11</f>
        <v>342000</v>
      </c>
      <c r="B192" s="2" t="n">
        <f aca="false">A192/3600/12</f>
        <v>7.91666666666667</v>
      </c>
      <c r="C192" s="2" t="n">
        <f aca="false">A192/3600/24</f>
        <v>3.95833333333333</v>
      </c>
      <c r="D192" s="8" t="n">
        <f aca="false">(-Puiss+KSg*(E191-D191))/(Masse*Cp)*dt+D191</f>
        <v>-33.7136115937781</v>
      </c>
      <c r="E192" s="9" t="n">
        <f aca="false">LOOKUP(INT(B192),AMBIANCE!$A$2:$A$21,AMBIANCE!$B$2:$B$21)</f>
        <v>22</v>
      </c>
    </row>
    <row r="193" customFormat="false" ht="15" hidden="false" customHeight="false" outlineLevel="0" collapsed="false">
      <c r="A193" s="2" t="n">
        <f aca="false">A192+DONNEES!$B$11</f>
        <v>343800</v>
      </c>
      <c r="B193" s="2" t="n">
        <f aca="false">A193/3600/12</f>
        <v>7.95833333333333</v>
      </c>
      <c r="C193" s="2" t="n">
        <f aca="false">A193/3600/24</f>
        <v>3.97916666666667</v>
      </c>
      <c r="D193" s="8" t="n">
        <f aca="false">(-Puiss+KSg*(E192-D192))/(Masse*Cp)*dt+D192</f>
        <v>-33.7695333177989</v>
      </c>
      <c r="E193" s="9" t="n">
        <f aca="false">LOOKUP(INT(B193),AMBIANCE!$A$2:$A$21,AMBIANCE!$B$2:$B$21)</f>
        <v>22</v>
      </c>
    </row>
    <row r="194" customFormat="false" ht="15" hidden="false" customHeight="false" outlineLevel="0" collapsed="false">
      <c r="A194" s="2" t="n">
        <f aca="false">A193+DONNEES!$B$11</f>
        <v>345600</v>
      </c>
      <c r="B194" s="2" t="n">
        <f aca="false">A194/3600/12</f>
        <v>8</v>
      </c>
      <c r="C194" s="2" t="n">
        <f aca="false">A194/3600/24</f>
        <v>4</v>
      </c>
      <c r="D194" s="8" t="n">
        <f aca="false">(-Puiss+KSg*(E193-D193))/(Masse*Cp)*dt+D193</f>
        <v>-33.82370444872</v>
      </c>
      <c r="E194" s="9" t="n">
        <f aca="false">LOOKUP(INT(B194),AMBIANCE!$A$2:$A$21,AMBIANCE!$B$2:$B$21)</f>
        <v>35</v>
      </c>
    </row>
    <row r="195" customFormat="false" ht="15" hidden="false" customHeight="false" outlineLevel="0" collapsed="false">
      <c r="A195" s="2" t="n">
        <f aca="false">A194+DONNEES!$B$11</f>
        <v>347400</v>
      </c>
      <c r="B195" s="2" t="n">
        <f aca="false">A195/3600/12</f>
        <v>8.04166666666667</v>
      </c>
      <c r="C195" s="2" t="n">
        <f aca="false">A195/3600/24</f>
        <v>4.02083333333333</v>
      </c>
      <c r="D195" s="8" t="n">
        <f aca="false">(-Puiss+KSg*(E194-D194))/(Masse*Cp)*dt+D194</f>
        <v>-33.4692232659775</v>
      </c>
      <c r="E195" s="9" t="n">
        <f aca="false">LOOKUP(INT(B195),AMBIANCE!$A$2:$A$21,AMBIANCE!$B$2:$B$21)</f>
        <v>35</v>
      </c>
    </row>
    <row r="196" customFormat="false" ht="15" hidden="false" customHeight="false" outlineLevel="0" collapsed="false">
      <c r="A196" s="2" t="n">
        <f aca="false">A195+DONNEES!$B$11</f>
        <v>349200</v>
      </c>
      <c r="B196" s="2" t="n">
        <f aca="false">A196/3600/12</f>
        <v>8.08333333333333</v>
      </c>
      <c r="C196" s="2" t="n">
        <f aca="false">A196/3600/24</f>
        <v>4.04166666666667</v>
      </c>
      <c r="D196" s="8" t="n">
        <f aca="false">(-Puiss+KSg*(E195-D195))/(Masse*Cp)*dt+D195</f>
        <v>-33.1258388854773</v>
      </c>
      <c r="E196" s="9" t="n">
        <f aca="false">LOOKUP(INT(B196),AMBIANCE!$A$2:$A$21,AMBIANCE!$B$2:$B$21)</f>
        <v>35</v>
      </c>
    </row>
    <row r="197" customFormat="false" ht="15" hidden="false" customHeight="false" outlineLevel="0" collapsed="false">
      <c r="A197" s="2" t="n">
        <f aca="false">A196+DONNEES!$B$11</f>
        <v>351000</v>
      </c>
      <c r="B197" s="2" t="n">
        <f aca="false">A197/3600/12</f>
        <v>8.125</v>
      </c>
      <c r="C197" s="2" t="n">
        <f aca="false">A197/3600/24</f>
        <v>4.0625</v>
      </c>
      <c r="D197" s="8" t="n">
        <f aca="false">(-Puiss+KSg*(E196-D196))/(Masse*Cp)*dt+D196</f>
        <v>-32.7932039290624</v>
      </c>
      <c r="E197" s="9" t="n">
        <f aca="false">LOOKUP(INT(B197),AMBIANCE!$A$2:$A$21,AMBIANCE!$B$2:$B$21)</f>
        <v>35</v>
      </c>
    </row>
    <row r="198" customFormat="false" ht="15" hidden="false" customHeight="false" outlineLevel="0" collapsed="false">
      <c r="A198" s="2" t="n">
        <f aca="false">A197+DONNEES!$B$11</f>
        <v>352800</v>
      </c>
      <c r="B198" s="2" t="n">
        <f aca="false">A198/3600/12</f>
        <v>8.16666666666667</v>
      </c>
      <c r="C198" s="2" t="n">
        <f aca="false">A198/3600/24</f>
        <v>4.08333333333333</v>
      </c>
      <c r="D198" s="8" t="n">
        <f aca="false">(-Puiss+KSg*(E197-D197))/(Masse*Cp)*dt+D197</f>
        <v>-32.4709818930221</v>
      </c>
      <c r="E198" s="9" t="n">
        <f aca="false">LOOKUP(INT(B198),AMBIANCE!$A$2:$A$21,AMBIANCE!$B$2:$B$21)</f>
        <v>35</v>
      </c>
    </row>
    <row r="199" customFormat="false" ht="15" hidden="false" customHeight="false" outlineLevel="0" collapsed="false">
      <c r="A199" s="2" t="n">
        <f aca="false">A198+DONNEES!$B$11</f>
        <v>354600</v>
      </c>
      <c r="B199" s="2" t="n">
        <f aca="false">A199/3600/12</f>
        <v>8.20833333333333</v>
      </c>
      <c r="C199" s="2" t="n">
        <f aca="false">A199/3600/24</f>
        <v>4.10416666666667</v>
      </c>
      <c r="D199" s="8" t="n">
        <f aca="false">(-Puiss+KSg*(E198-D198))/(Masse*Cp)*dt+D198</f>
        <v>-32.1588468076754</v>
      </c>
      <c r="E199" s="9" t="n">
        <f aca="false">LOOKUP(INT(B199),AMBIANCE!$A$2:$A$21,AMBIANCE!$B$2:$B$21)</f>
        <v>35</v>
      </c>
    </row>
    <row r="200" customFormat="false" ht="15" hidden="false" customHeight="false" outlineLevel="0" collapsed="false">
      <c r="A200" s="2" t="n">
        <f aca="false">A199+DONNEES!$B$11</f>
        <v>356400</v>
      </c>
      <c r="B200" s="2" t="n">
        <f aca="false">A200/3600/12</f>
        <v>8.25</v>
      </c>
      <c r="C200" s="2" t="n">
        <f aca="false">A200/3600/24</f>
        <v>4.125</v>
      </c>
      <c r="D200" s="8" t="n">
        <f aca="false">(-Puiss+KSg*(E199-D199))/(Masse*Cp)*dt+D199</f>
        <v>-31.856482907609</v>
      </c>
      <c r="E200" s="9" t="n">
        <f aca="false">LOOKUP(INT(B200),AMBIANCE!$A$2:$A$21,AMBIANCE!$B$2:$B$21)</f>
        <v>35</v>
      </c>
    </row>
    <row r="201" customFormat="false" ht="15" hidden="false" customHeight="false" outlineLevel="0" collapsed="false">
      <c r="A201" s="2" t="n">
        <f aca="false">A200+DONNEES!$B$11</f>
        <v>358200</v>
      </c>
      <c r="B201" s="2" t="n">
        <f aca="false">A201/3600/12</f>
        <v>8.29166666666667</v>
      </c>
      <c r="C201" s="2" t="n">
        <f aca="false">A201/3600/24</f>
        <v>4.14583333333333</v>
      </c>
      <c r="D201" s="8" t="n">
        <f aca="false">(-Puiss+KSg*(E200-D200))/(Masse*Cp)*dt+D200</f>
        <v>-31.5635843122404</v>
      </c>
      <c r="E201" s="9" t="n">
        <f aca="false">LOOKUP(INT(B201),AMBIANCE!$A$2:$A$21,AMBIANCE!$B$2:$B$21)</f>
        <v>35</v>
      </c>
    </row>
    <row r="202" customFormat="false" ht="15" hidden="false" customHeight="false" outlineLevel="0" collapsed="false">
      <c r="A202" s="2" t="n">
        <f aca="false">A201+DONNEES!$B$11</f>
        <v>360000</v>
      </c>
      <c r="B202" s="2" t="n">
        <f aca="false">A202/3600/12</f>
        <v>8.33333333333333</v>
      </c>
      <c r="C202" s="2" t="n">
        <f aca="false">A202/3600/24</f>
        <v>4.16666666666667</v>
      </c>
      <c r="D202" s="8" t="n">
        <f aca="false">(-Puiss+KSg*(E201-D201))/(Masse*Cp)*dt+D201</f>
        <v>-31.2798547163789</v>
      </c>
      <c r="E202" s="9" t="n">
        <f aca="false">LOOKUP(INT(B202),AMBIANCE!$A$2:$A$21,AMBIANCE!$B$2:$B$21)</f>
        <v>35</v>
      </c>
    </row>
    <row r="203" customFormat="false" ht="15" hidden="false" customHeight="false" outlineLevel="0" collapsed="false">
      <c r="A203" s="2" t="n">
        <f aca="false">A202+DONNEES!$B$11</f>
        <v>361800</v>
      </c>
      <c r="B203" s="2" t="n">
        <f aca="false">A203/3600/12</f>
        <v>8.375</v>
      </c>
      <c r="C203" s="2" t="n">
        <f aca="false">A203/3600/24</f>
        <v>4.1875</v>
      </c>
      <c r="D203" s="8" t="n">
        <f aca="false">(-Puiss+KSg*(E202-D202))/(Masse*Cp)*dt+D202</f>
        <v>-31.0050070904749</v>
      </c>
      <c r="E203" s="9" t="n">
        <f aca="false">LOOKUP(INT(B203),AMBIANCE!$A$2:$A$21,AMBIANCE!$B$2:$B$21)</f>
        <v>35</v>
      </c>
    </row>
    <row r="204" customFormat="false" ht="15" hidden="false" customHeight="false" outlineLevel="0" collapsed="false">
      <c r="A204" s="2" t="n">
        <f aca="false">A203+DONNEES!$B$11</f>
        <v>363600</v>
      </c>
      <c r="B204" s="2" t="n">
        <f aca="false">A204/3600/12</f>
        <v>8.41666666666667</v>
      </c>
      <c r="C204" s="2" t="n">
        <f aca="false">A204/3600/24</f>
        <v>4.20833333333333</v>
      </c>
      <c r="D204" s="8" t="n">
        <f aca="false">(-Puiss+KSg*(E203-D203))/(Masse*Cp)*dt+D203</f>
        <v>-30.7387633902513</v>
      </c>
      <c r="E204" s="9" t="n">
        <f aca="false">LOOKUP(INT(B204),AMBIANCE!$A$2:$A$21,AMBIANCE!$B$2:$B$21)</f>
        <v>35</v>
      </c>
    </row>
    <row r="205" customFormat="false" ht="15" hidden="false" customHeight="false" outlineLevel="0" collapsed="false">
      <c r="A205" s="2" t="n">
        <f aca="false">A204+DONNEES!$B$11</f>
        <v>365400</v>
      </c>
      <c r="B205" s="2" t="n">
        <f aca="false">A205/3600/12</f>
        <v>8.45833333333333</v>
      </c>
      <c r="C205" s="2" t="n">
        <f aca="false">A205/3600/24</f>
        <v>4.22916666666667</v>
      </c>
      <c r="D205" s="8" t="n">
        <f aca="false">(-Puiss+KSg*(E204-D204))/(Masse*Cp)*dt+D204</f>
        <v>-30.4808542754261</v>
      </c>
      <c r="E205" s="9" t="n">
        <f aca="false">LOOKUP(INT(B205),AMBIANCE!$A$2:$A$21,AMBIANCE!$B$2:$B$21)</f>
        <v>35</v>
      </c>
    </row>
    <row r="206" customFormat="false" ht="15" hidden="false" customHeight="false" outlineLevel="0" collapsed="false">
      <c r="A206" s="2" t="n">
        <f aca="false">A205+DONNEES!$B$11</f>
        <v>367200</v>
      </c>
      <c r="B206" s="2" t="n">
        <f aca="false">A206/3600/12</f>
        <v>8.5</v>
      </c>
      <c r="C206" s="2" t="n">
        <f aca="false">A206/3600/24</f>
        <v>4.25</v>
      </c>
      <c r="D206" s="8" t="n">
        <f aca="false">(-Puiss+KSg*(E205-D205))/(Masse*Cp)*dt+D205</f>
        <v>-30.2310188372388</v>
      </c>
      <c r="E206" s="9" t="n">
        <f aca="false">LOOKUP(INT(B206),AMBIANCE!$A$2:$A$21,AMBIANCE!$B$2:$B$21)</f>
        <v>35</v>
      </c>
    </row>
    <row r="207" customFormat="false" ht="15" hidden="false" customHeight="false" outlineLevel="0" collapsed="false">
      <c r="A207" s="2" t="n">
        <f aca="false">A206+DONNEES!$B$11</f>
        <v>369000</v>
      </c>
      <c r="B207" s="2" t="n">
        <f aca="false">A207/3600/12</f>
        <v>8.54166666666667</v>
      </c>
      <c r="C207" s="2" t="n">
        <f aca="false">A207/3600/24</f>
        <v>4.27083333333333</v>
      </c>
      <c r="D207" s="8" t="n">
        <f aca="false">(-Puiss+KSg*(E206-D206))/(Masse*Cp)*dt+D206</f>
        <v>-29.9890043345079</v>
      </c>
      <c r="E207" s="9" t="n">
        <f aca="false">LOOKUP(INT(B207),AMBIANCE!$A$2:$A$21,AMBIANCE!$B$2:$B$21)</f>
        <v>35</v>
      </c>
    </row>
    <row r="208" customFormat="false" ht="15" hidden="false" customHeight="false" outlineLevel="0" collapsed="false">
      <c r="A208" s="2" t="n">
        <f aca="false">A207+DONNEES!$B$11</f>
        <v>370800</v>
      </c>
      <c r="B208" s="2" t="n">
        <f aca="false">A208/3600/12</f>
        <v>8.58333333333333</v>
      </c>
      <c r="C208" s="2" t="n">
        <f aca="false">A208/3600/24</f>
        <v>4.29166666666667</v>
      </c>
      <c r="D208" s="8" t="n">
        <f aca="false">(-Puiss+KSg*(E207-D207))/(Masse*Cp)*dt+D207</f>
        <v>-29.7545659379494</v>
      </c>
      <c r="E208" s="9" t="n">
        <f aca="false">LOOKUP(INT(B208),AMBIANCE!$A$2:$A$21,AMBIANCE!$B$2:$B$21)</f>
        <v>35</v>
      </c>
    </row>
    <row r="209" customFormat="false" ht="15" hidden="false" customHeight="false" outlineLevel="0" collapsed="false">
      <c r="A209" s="2" t="n">
        <f aca="false">A208+DONNEES!$B$11</f>
        <v>372600</v>
      </c>
      <c r="B209" s="2" t="n">
        <f aca="false">A209/3600/12</f>
        <v>8.625</v>
      </c>
      <c r="C209" s="2" t="n">
        <f aca="false">A209/3600/24</f>
        <v>4.3125</v>
      </c>
      <c r="D209" s="8" t="n">
        <f aca="false">(-Puiss+KSg*(E208-D208))/(Masse*Cp)*dt+D208</f>
        <v>-29.5274664825005</v>
      </c>
      <c r="E209" s="9" t="n">
        <f aca="false">LOOKUP(INT(B209),AMBIANCE!$A$2:$A$21,AMBIANCE!$B$2:$B$21)</f>
        <v>35</v>
      </c>
    </row>
    <row r="210" customFormat="false" ht="15" hidden="false" customHeight="false" outlineLevel="0" collapsed="false">
      <c r="A210" s="2" t="n">
        <f aca="false">A209+DONNEES!$B$11</f>
        <v>374400</v>
      </c>
      <c r="B210" s="2" t="n">
        <f aca="false">A210/3600/12</f>
        <v>8.66666666666667</v>
      </c>
      <c r="C210" s="2" t="n">
        <f aca="false">A210/3600/24</f>
        <v>4.33333333333333</v>
      </c>
      <c r="D210" s="8" t="n">
        <f aca="false">(-Puiss+KSg*(E209-D209))/(Masse*Cp)*dt+D209</f>
        <v>-29.3074762273961</v>
      </c>
      <c r="E210" s="9" t="n">
        <f aca="false">LOOKUP(INT(B210),AMBIANCE!$A$2:$A$21,AMBIANCE!$B$2:$B$21)</f>
        <v>35</v>
      </c>
    </row>
    <row r="211" customFormat="false" ht="15" hidden="false" customHeight="false" outlineLevel="0" collapsed="false">
      <c r="A211" s="2" t="n">
        <f aca="false">A210+DONNEES!$B$11</f>
        <v>376200</v>
      </c>
      <c r="B211" s="2" t="n">
        <f aca="false">A211/3600/12</f>
        <v>8.70833333333333</v>
      </c>
      <c r="C211" s="2" t="n">
        <f aca="false">A211/3600/24</f>
        <v>4.35416666666667</v>
      </c>
      <c r="D211" s="8" t="n">
        <f aca="false">(-Puiss+KSg*(E210-D210))/(Masse*Cp)*dt+D210</f>
        <v>-29.0943726237559</v>
      </c>
      <c r="E211" s="9" t="n">
        <f aca="false">LOOKUP(INT(B211),AMBIANCE!$A$2:$A$21,AMBIANCE!$B$2:$B$21)</f>
        <v>35</v>
      </c>
    </row>
    <row r="212" customFormat="false" ht="15" hidden="false" customHeight="false" outlineLevel="0" collapsed="false">
      <c r="A212" s="2" t="n">
        <f aca="false">A211+DONNEES!$B$11</f>
        <v>378000</v>
      </c>
      <c r="B212" s="2" t="n">
        <f aca="false">A212/3600/12</f>
        <v>8.75</v>
      </c>
      <c r="C212" s="2" t="n">
        <f aca="false">A212/3600/24</f>
        <v>4.375</v>
      </c>
      <c r="D212" s="8" t="n">
        <f aca="false">(-Puiss+KSg*(E211-D211))/(Masse*Cp)*dt+D211</f>
        <v>-28.887940089447</v>
      </c>
      <c r="E212" s="9" t="n">
        <f aca="false">LOOKUP(INT(B212),AMBIANCE!$A$2:$A$21,AMBIANCE!$B$2:$B$21)</f>
        <v>35</v>
      </c>
    </row>
    <row r="213" customFormat="false" ht="15" hidden="false" customHeight="false" outlineLevel="0" collapsed="false">
      <c r="A213" s="2" t="n">
        <f aca="false">A212+DONNEES!$B$11</f>
        <v>379800</v>
      </c>
      <c r="B213" s="2" t="n">
        <f aca="false">A213/3600/12</f>
        <v>8.79166666666667</v>
      </c>
      <c r="C213" s="2" t="n">
        <f aca="false">A213/3600/24</f>
        <v>4.39583333333333</v>
      </c>
      <c r="D213" s="8" t="n">
        <f aca="false">(-Puiss+KSg*(E212-D212))/(Masse*Cp)*dt+D212</f>
        <v>-28.6879697909948</v>
      </c>
      <c r="E213" s="9" t="n">
        <f aca="false">LOOKUP(INT(B213),AMBIANCE!$A$2:$A$21,AMBIANCE!$B$2:$B$21)</f>
        <v>35</v>
      </c>
    </row>
    <row r="214" customFormat="false" ht="15" hidden="false" customHeight="false" outlineLevel="0" collapsed="false">
      <c r="A214" s="2" t="n">
        <f aca="false">A213+DONNEES!$B$11</f>
        <v>381600</v>
      </c>
      <c r="B214" s="2" t="n">
        <f aca="false">A214/3600/12</f>
        <v>8.83333333333333</v>
      </c>
      <c r="C214" s="2" t="n">
        <f aca="false">A214/3600/24</f>
        <v>4.41666666666667</v>
      </c>
      <c r="D214" s="8" t="n">
        <f aca="false">(-Puiss+KSg*(E213-D213))/(Masse*Cp)*dt+D213</f>
        <v>-28.4942594323202</v>
      </c>
      <c r="E214" s="9" t="n">
        <f aca="false">LOOKUP(INT(B214),AMBIANCE!$A$2:$A$21,AMBIANCE!$B$2:$B$21)</f>
        <v>35</v>
      </c>
    </row>
    <row r="215" customFormat="false" ht="15" hidden="false" customHeight="false" outlineLevel="0" collapsed="false">
      <c r="A215" s="2" t="n">
        <f aca="false">A214+DONNEES!$B$11</f>
        <v>383400</v>
      </c>
      <c r="B215" s="2" t="n">
        <f aca="false">A215/3600/12</f>
        <v>8.875</v>
      </c>
      <c r="C215" s="2" t="n">
        <f aca="false">A215/3600/24</f>
        <v>4.4375</v>
      </c>
      <c r="D215" s="8" t="n">
        <f aca="false">(-Puiss+KSg*(E214-D214))/(Masse*Cp)*dt+D214</f>
        <v>-28.306613050091</v>
      </c>
      <c r="E215" s="9" t="n">
        <f aca="false">LOOKUP(INT(B215),AMBIANCE!$A$2:$A$21,AMBIANCE!$B$2:$B$21)</f>
        <v>35</v>
      </c>
    </row>
    <row r="216" customFormat="false" ht="15" hidden="false" customHeight="false" outlineLevel="0" collapsed="false">
      <c r="A216" s="2" t="n">
        <f aca="false">A215+DONNEES!$B$11</f>
        <v>385200</v>
      </c>
      <c r="B216" s="2" t="n">
        <f aca="false">A216/3600/12</f>
        <v>8.91666666666667</v>
      </c>
      <c r="C216" s="2" t="n">
        <f aca="false">A216/3600/24</f>
        <v>4.45833333333333</v>
      </c>
      <c r="D216" s="8" t="n">
        <f aca="false">(-Puiss+KSg*(E215-D215))/(Masse*Cp)*dt+D215</f>
        <v>-28.1248408154795</v>
      </c>
      <c r="E216" s="9" t="n">
        <f aca="false">LOOKUP(INT(B216),AMBIANCE!$A$2:$A$21,AMBIANCE!$B$2:$B$21)</f>
        <v>35</v>
      </c>
    </row>
    <row r="217" customFormat="false" ht="15" hidden="false" customHeight="false" outlineLevel="0" collapsed="false">
      <c r="A217" s="2" t="n">
        <f aca="false">A216+DONNEES!$B$11</f>
        <v>387000</v>
      </c>
      <c r="B217" s="2" t="n">
        <f aca="false">A217/3600/12</f>
        <v>8.95833333333333</v>
      </c>
      <c r="C217" s="2" t="n">
        <f aca="false">A217/3600/24</f>
        <v>4.47916666666667</v>
      </c>
      <c r="D217" s="8" t="n">
        <f aca="false">(-Puiss+KSg*(E216-D216))/(Masse*Cp)*dt+D216</f>
        <v>-27.9487588421253</v>
      </c>
      <c r="E217" s="9" t="n">
        <f aca="false">LOOKUP(INT(B217),AMBIANCE!$A$2:$A$21,AMBIANCE!$B$2:$B$21)</f>
        <v>35</v>
      </c>
    </row>
    <row r="218" customFormat="false" ht="15" hidden="false" customHeight="false" outlineLevel="0" collapsed="false">
      <c r="A218" s="2" t="n">
        <f aca="false">A217+DONNEES!$B$11</f>
        <v>388800</v>
      </c>
      <c r="B218" s="2" t="n">
        <f aca="false">A218/3600/12</f>
        <v>9</v>
      </c>
      <c r="C218" s="2" t="n">
        <f aca="false">A218/3600/24</f>
        <v>4.5</v>
      </c>
      <c r="D218" s="8" t="n">
        <f aca="false">(-Puiss+KSg*(E217-D217))/(Masse*Cp)*dt+D217</f>
        <v>-27.778189000111</v>
      </c>
      <c r="E218" s="9" t="n">
        <f aca="false">LOOKUP(INT(B218),AMBIANCE!$A$2:$A$21,AMBIANCE!$B$2:$B$21)</f>
        <v>23</v>
      </c>
    </row>
    <row r="219" customFormat="false" ht="15" hidden="false" customHeight="false" outlineLevel="0" collapsed="false">
      <c r="A219" s="2" t="n">
        <f aca="false">A218+DONNEES!$B$11</f>
        <v>390600</v>
      </c>
      <c r="B219" s="2" t="n">
        <f aca="false">A219/3600/12</f>
        <v>9.04166666666667</v>
      </c>
      <c r="C219" s="2" t="n">
        <f aca="false">A219/3600/24</f>
        <v>4.52083333333333</v>
      </c>
      <c r="D219" s="8" t="n">
        <f aca="false">(-Puiss+KSg*(E218-D218))/(Masse*Cp)*dt+D218</f>
        <v>-27.9886109096727</v>
      </c>
      <c r="E219" s="9" t="n">
        <f aca="false">LOOKUP(INT(B219),AMBIANCE!$A$2:$A$21,AMBIANCE!$B$2:$B$21)</f>
        <v>23</v>
      </c>
    </row>
    <row r="220" customFormat="false" ht="15" hidden="false" customHeight="false" outlineLevel="0" collapsed="false">
      <c r="A220" s="2" t="n">
        <f aca="false">A219+DONNEES!$B$11</f>
        <v>392400</v>
      </c>
      <c r="B220" s="2" t="n">
        <f aca="false">A220/3600/12</f>
        <v>9.08333333333333</v>
      </c>
      <c r="C220" s="2" t="n">
        <f aca="false">A220/3600/24</f>
        <v>4.54166666666667</v>
      </c>
      <c r="D220" s="8" t="n">
        <f aca="false">(-Puiss+KSg*(E219-D219))/(Masse*Cp)*dt+D219</f>
        <v>-28.1924456985873</v>
      </c>
      <c r="E220" s="9" t="n">
        <f aca="false">LOOKUP(INT(B220),AMBIANCE!$A$2:$A$21,AMBIANCE!$B$2:$B$21)</f>
        <v>23</v>
      </c>
    </row>
    <row r="221" customFormat="false" ht="15" hidden="false" customHeight="false" outlineLevel="0" collapsed="false">
      <c r="A221" s="2" t="n">
        <f aca="false">A220+DONNEES!$B$11</f>
        <v>394200</v>
      </c>
      <c r="B221" s="2" t="n">
        <f aca="false">A221/3600/12</f>
        <v>9.125</v>
      </c>
      <c r="C221" s="2" t="n">
        <f aca="false">A221/3600/24</f>
        <v>4.5625</v>
      </c>
      <c r="D221" s="8" t="n">
        <f aca="false">(-Puiss+KSg*(E220-D220))/(Masse*Cp)*dt+D220</f>
        <v>-28.3898995723707</v>
      </c>
      <c r="E221" s="9" t="n">
        <f aca="false">LOOKUP(INT(B221),AMBIANCE!$A$2:$A$21,AMBIANCE!$B$2:$B$21)</f>
        <v>23</v>
      </c>
    </row>
    <row r="222" customFormat="false" ht="15" hidden="false" customHeight="false" outlineLevel="0" collapsed="false">
      <c r="A222" s="2" t="n">
        <f aca="false">A221+DONNEES!$B$11</f>
        <v>396000</v>
      </c>
      <c r="B222" s="2" t="n">
        <f aca="false">A222/3600/12</f>
        <v>9.16666666666667</v>
      </c>
      <c r="C222" s="2" t="n">
        <f aca="false">A222/3600/24</f>
        <v>4.58333333333333</v>
      </c>
      <c r="D222" s="8" t="n">
        <f aca="false">(-Puiss+KSg*(E221-D221))/(Masse*Cp)*dt+D221</f>
        <v>-28.5811722814095</v>
      </c>
      <c r="E222" s="9" t="n">
        <f aca="false">LOOKUP(INT(B222),AMBIANCE!$A$2:$A$21,AMBIANCE!$B$2:$B$21)</f>
        <v>23</v>
      </c>
    </row>
    <row r="223" customFormat="false" ht="15" hidden="false" customHeight="false" outlineLevel="0" collapsed="false">
      <c r="A223" s="2" t="n">
        <f aca="false">A222+DONNEES!$B$11</f>
        <v>397800</v>
      </c>
      <c r="B223" s="2" t="n">
        <f aca="false">A223/3600/12</f>
        <v>9.20833333333333</v>
      </c>
      <c r="C223" s="2" t="n">
        <f aca="false">A223/3600/24</f>
        <v>4.60416666666667</v>
      </c>
      <c r="D223" s="8" t="n">
        <f aca="false">(-Puiss+KSg*(E222-D222))/(Masse*Cp)*dt+D222</f>
        <v>-28.7664573230349</v>
      </c>
      <c r="E223" s="9" t="n">
        <f aca="false">LOOKUP(INT(B223),AMBIANCE!$A$2:$A$21,AMBIANCE!$B$2:$B$21)</f>
        <v>23</v>
      </c>
    </row>
    <row r="224" customFormat="false" ht="15" hidden="false" customHeight="false" outlineLevel="0" collapsed="false">
      <c r="A224" s="2" t="n">
        <f aca="false">A223+DONNEES!$B$11</f>
        <v>399600</v>
      </c>
      <c r="B224" s="2" t="n">
        <f aca="false">A224/3600/12</f>
        <v>9.25</v>
      </c>
      <c r="C224" s="2" t="n">
        <f aca="false">A224/3600/24</f>
        <v>4.625</v>
      </c>
      <c r="D224" s="8" t="n">
        <f aca="false">(-Puiss+KSg*(E223-D223))/(Masse*Cp)*dt+D223</f>
        <v>-28.9459421372704</v>
      </c>
      <c r="E224" s="9" t="n">
        <f aca="false">LOOKUP(INT(B224),AMBIANCE!$A$2:$A$21,AMBIANCE!$B$2:$B$21)</f>
        <v>23</v>
      </c>
    </row>
    <row r="225" customFormat="false" ht="15" hidden="false" customHeight="false" outlineLevel="0" collapsed="false">
      <c r="A225" s="2" t="n">
        <f aca="false">A224+DONNEES!$B$11</f>
        <v>401400</v>
      </c>
      <c r="B225" s="2" t="n">
        <f aca="false">A225/3600/12</f>
        <v>9.29166666666667</v>
      </c>
      <c r="C225" s="2" t="n">
        <f aca="false">A225/3600/24</f>
        <v>4.64583333333333</v>
      </c>
      <c r="D225" s="8" t="n">
        <f aca="false">(-Puiss+KSg*(E224-D224))/(Masse*Cp)*dt+D224</f>
        <v>-29.1198082964515</v>
      </c>
      <c r="E225" s="9" t="n">
        <f aca="false">LOOKUP(INT(B225),AMBIANCE!$A$2:$A$21,AMBIANCE!$B$2:$B$21)</f>
        <v>23</v>
      </c>
    </row>
    <row r="226" customFormat="false" ht="15" hidden="false" customHeight="false" outlineLevel="0" collapsed="false">
      <c r="A226" s="2" t="n">
        <f aca="false">A225+DONNEES!$B$11</f>
        <v>403200</v>
      </c>
      <c r="B226" s="2" t="n">
        <f aca="false">A226/3600/12</f>
        <v>9.33333333333333</v>
      </c>
      <c r="C226" s="2" t="n">
        <f aca="false">A226/3600/24</f>
        <v>4.66666666666667</v>
      </c>
      <c r="D226" s="8" t="n">
        <f aca="false">(-Puiss+KSg*(E225-D225))/(Masse*Cp)*dt+D225</f>
        <v>-29.2882316889104</v>
      </c>
      <c r="E226" s="9" t="n">
        <f aca="false">LOOKUP(INT(B226),AMBIANCE!$A$2:$A$21,AMBIANCE!$B$2:$B$21)</f>
        <v>23</v>
      </c>
    </row>
    <row r="227" customFormat="false" ht="15" hidden="false" customHeight="false" outlineLevel="0" collapsed="false">
      <c r="A227" s="2" t="n">
        <f aca="false">A226+DONNEES!$B$11</f>
        <v>405000</v>
      </c>
      <c r="B227" s="2" t="n">
        <f aca="false">A227/3600/12</f>
        <v>9.375</v>
      </c>
      <c r="C227" s="2" t="n">
        <f aca="false">A227/3600/24</f>
        <v>4.6875</v>
      </c>
      <c r="D227" s="8" t="n">
        <f aca="false">(-Puiss+KSg*(E226-D226))/(Masse*Cp)*dt+D226</f>
        <v>-29.4513826969097</v>
      </c>
      <c r="E227" s="9" t="n">
        <f aca="false">LOOKUP(INT(B227),AMBIANCE!$A$2:$A$21,AMBIANCE!$B$2:$B$21)</f>
        <v>23</v>
      </c>
    </row>
    <row r="228" customFormat="false" ht="15" hidden="false" customHeight="false" outlineLevel="0" collapsed="false">
      <c r="A228" s="2" t="n">
        <f aca="false">A227+DONNEES!$B$11</f>
        <v>406800</v>
      </c>
      <c r="B228" s="2" t="n">
        <f aca="false">A228/3600/12</f>
        <v>9.41666666666667</v>
      </c>
      <c r="C228" s="2" t="n">
        <f aca="false">A228/3600/24</f>
        <v>4.70833333333333</v>
      </c>
      <c r="D228" s="8" t="n">
        <f aca="false">(-Puiss+KSg*(E227-D227))/(Masse*Cp)*dt+D227</f>
        <v>-29.6094263690064</v>
      </c>
      <c r="E228" s="9" t="n">
        <f aca="false">LOOKUP(INT(B228),AMBIANCE!$A$2:$A$21,AMBIANCE!$B$2:$B$21)</f>
        <v>23</v>
      </c>
    </row>
    <row r="229" customFormat="false" ht="15" hidden="false" customHeight="false" outlineLevel="0" collapsed="false">
      <c r="A229" s="2" t="n">
        <f aca="false">A228+DONNEES!$B$11</f>
        <v>408600</v>
      </c>
      <c r="B229" s="2" t="n">
        <f aca="false">A229/3600/12</f>
        <v>9.45833333333333</v>
      </c>
      <c r="C229" s="2" t="n">
        <f aca="false">A229/3600/24</f>
        <v>4.72916666666667</v>
      </c>
      <c r="D229" s="8" t="n">
        <f aca="false">(-Puiss+KSg*(E228-D228))/(Masse*Cp)*dt+D228</f>
        <v>-29.7625225870202</v>
      </c>
      <c r="E229" s="9" t="n">
        <f aca="false">LOOKUP(INT(B229),AMBIANCE!$A$2:$A$21,AMBIANCE!$B$2:$B$21)</f>
        <v>23</v>
      </c>
    </row>
    <row r="230" customFormat="false" ht="15" hidden="false" customHeight="false" outlineLevel="0" collapsed="false">
      <c r="A230" s="2" t="n">
        <f aca="false">A229+DONNEES!$B$11</f>
        <v>410400</v>
      </c>
      <c r="B230" s="2" t="n">
        <f aca="false">A230/3600/12</f>
        <v>9.5</v>
      </c>
      <c r="C230" s="2" t="n">
        <f aca="false">A230/3600/24</f>
        <v>4.75</v>
      </c>
      <c r="D230" s="8" t="n">
        <f aca="false">(-Puiss+KSg*(E229-D229))/(Masse*Cp)*dt+D229</f>
        <v>-29.9108262277743</v>
      </c>
      <c r="E230" s="9" t="n">
        <f aca="false">LOOKUP(INT(B230),AMBIANCE!$A$2:$A$21,AMBIANCE!$B$2:$B$21)</f>
        <v>23</v>
      </c>
    </row>
    <row r="231" customFormat="false" ht="15" hidden="false" customHeight="false" outlineLevel="0" collapsed="false">
      <c r="A231" s="2" t="n">
        <f aca="false">A230+DONNEES!$B$11</f>
        <v>412200</v>
      </c>
      <c r="B231" s="2" t="n">
        <f aca="false">A231/3600/12</f>
        <v>9.54166666666667</v>
      </c>
      <c r="C231" s="2" t="n">
        <f aca="false">A231/3600/24</f>
        <v>4.77083333333333</v>
      </c>
      <c r="D231" s="8" t="n">
        <f aca="false">(-Puiss+KSg*(E230-D230))/(Masse*Cp)*dt+D230</f>
        <v>-30.0544873197744</v>
      </c>
      <c r="E231" s="9" t="n">
        <f aca="false">LOOKUP(INT(B231),AMBIANCE!$A$2:$A$21,AMBIANCE!$B$2:$B$21)</f>
        <v>23</v>
      </c>
    </row>
    <row r="232" customFormat="false" ht="15" hidden="false" customHeight="false" outlineLevel="0" collapsed="false">
      <c r="A232" s="2" t="n">
        <f aca="false">A231+DONNEES!$B$11</f>
        <v>414000</v>
      </c>
      <c r="B232" s="2" t="n">
        <f aca="false">A232/3600/12</f>
        <v>9.58333333333333</v>
      </c>
      <c r="C232" s="2" t="n">
        <f aca="false">A232/3600/24</f>
        <v>4.79166666666667</v>
      </c>
      <c r="D232" s="8" t="n">
        <f aca="false">(-Puiss+KSg*(E231-D231))/(Masse*Cp)*dt+D231</f>
        <v>-30.1936511949815</v>
      </c>
      <c r="E232" s="9" t="n">
        <f aca="false">LOOKUP(INT(B232),AMBIANCE!$A$2:$A$21,AMBIANCE!$B$2:$B$21)</f>
        <v>23</v>
      </c>
    </row>
    <row r="233" customFormat="false" ht="15" hidden="false" customHeight="false" outlineLevel="0" collapsed="false">
      <c r="A233" s="2" t="n">
        <f aca="false">A232+DONNEES!$B$11</f>
        <v>415800</v>
      </c>
      <c r="B233" s="2" t="n">
        <f aca="false">A233/3600/12</f>
        <v>9.625</v>
      </c>
      <c r="C233" s="2" t="n">
        <f aca="false">A233/3600/24</f>
        <v>4.8125</v>
      </c>
      <c r="D233" s="8" t="n">
        <f aca="false">(-Puiss+KSg*(E232-D232))/(Masse*Cp)*dt+D232</f>
        <v>-30.3284586358342</v>
      </c>
      <c r="E233" s="9" t="n">
        <f aca="false">LOOKUP(INT(B233),AMBIANCE!$A$2:$A$21,AMBIANCE!$B$2:$B$21)</f>
        <v>23</v>
      </c>
    </row>
    <row r="234" customFormat="false" ht="15" hidden="false" customHeight="false" outlineLevel="0" collapsed="false">
      <c r="A234" s="2" t="n">
        <f aca="false">A233+DONNEES!$B$11</f>
        <v>417600</v>
      </c>
      <c r="B234" s="2" t="n">
        <f aca="false">A234/3600/12</f>
        <v>9.66666666666667</v>
      </c>
      <c r="C234" s="2" t="n">
        <f aca="false">A234/3600/24</f>
        <v>4.83333333333333</v>
      </c>
      <c r="D234" s="8" t="n">
        <f aca="false">(-Puiss+KSg*(E233-D233))/(Masse*Cp)*dt+D233</f>
        <v>-30.459046017669</v>
      </c>
      <c r="E234" s="9" t="n">
        <f aca="false">LOOKUP(INT(B234),AMBIANCE!$A$2:$A$21,AMBIANCE!$B$2:$B$21)</f>
        <v>23</v>
      </c>
    </row>
    <row r="235" customFormat="false" ht="15" hidden="false" customHeight="false" outlineLevel="0" collapsed="false">
      <c r="A235" s="2" t="n">
        <f aca="false">A234+DONNEES!$B$11</f>
        <v>419400</v>
      </c>
      <c r="B235" s="2" t="n">
        <f aca="false">A235/3600/12</f>
        <v>9.70833333333333</v>
      </c>
      <c r="C235" s="2" t="n">
        <f aca="false">A235/3600/24</f>
        <v>4.85416666666667</v>
      </c>
      <c r="D235" s="8" t="n">
        <f aca="false">(-Puiss+KSg*(E234-D234))/(Masse*Cp)*dt+D234</f>
        <v>-30.5855454466811</v>
      </c>
      <c r="E235" s="9" t="n">
        <f aca="false">LOOKUP(INT(B235),AMBIANCE!$A$2:$A$21,AMBIANCE!$B$2:$B$21)</f>
        <v>23</v>
      </c>
    </row>
    <row r="236" customFormat="false" ht="15" hidden="false" customHeight="false" outlineLevel="0" collapsed="false">
      <c r="A236" s="2" t="n">
        <f aca="false">A235+DONNEES!$B$11</f>
        <v>421200</v>
      </c>
      <c r="B236" s="2" t="n">
        <f aca="false">A236/3600/12</f>
        <v>9.75</v>
      </c>
      <c r="C236" s="2" t="n">
        <f aca="false">A236/3600/24</f>
        <v>4.875</v>
      </c>
      <c r="D236" s="8" t="n">
        <f aca="false">(-Puiss+KSg*(E235-D235))/(Masse*Cp)*dt+D235</f>
        <v>-30.7080848935676</v>
      </c>
      <c r="E236" s="9" t="n">
        <f aca="false">LOOKUP(INT(B236),AMBIANCE!$A$2:$A$21,AMBIANCE!$B$2:$B$21)</f>
        <v>23</v>
      </c>
    </row>
    <row r="237" customFormat="false" ht="15" hidden="false" customHeight="false" outlineLevel="0" collapsed="false">
      <c r="A237" s="2" t="n">
        <f aca="false">A236+DONNEES!$B$11</f>
        <v>423000</v>
      </c>
      <c r="B237" s="2" t="n">
        <f aca="false">A237/3600/12</f>
        <v>9.79166666666667</v>
      </c>
      <c r="C237" s="2" t="n">
        <f aca="false">A237/3600/24</f>
        <v>4.89583333333333</v>
      </c>
      <c r="D237" s="8" t="n">
        <f aca="false">(-Puiss+KSg*(E236-D236))/(Masse*Cp)*dt+D236</f>
        <v>-30.8267883229864</v>
      </c>
      <c r="E237" s="9" t="n">
        <f aca="false">LOOKUP(INT(B237),AMBIANCE!$A$2:$A$21,AMBIANCE!$B$2:$B$21)</f>
        <v>23</v>
      </c>
    </row>
    <row r="238" customFormat="false" ht="15" hidden="false" customHeight="false" outlineLevel="0" collapsed="false">
      <c r="A238" s="2" t="n">
        <f aca="false">A237+DONNEES!$B$11</f>
        <v>424800</v>
      </c>
      <c r="B238" s="2" t="n">
        <f aca="false">A238/3600/12</f>
        <v>9.83333333333333</v>
      </c>
      <c r="C238" s="2" t="n">
        <f aca="false">A238/3600/24</f>
        <v>4.91666666666667</v>
      </c>
      <c r="D238" s="8" t="n">
        <f aca="false">(-Puiss+KSg*(E237-D237))/(Masse*Cp)*dt+D237</f>
        <v>-30.9417758189624</v>
      </c>
      <c r="E238" s="9" t="n">
        <f aca="false">LOOKUP(INT(B238),AMBIANCE!$A$2:$A$21,AMBIANCE!$B$2:$B$21)</f>
        <v>23</v>
      </c>
    </row>
    <row r="239" customFormat="false" ht="15" hidden="false" customHeight="false" outlineLevel="0" collapsed="false">
      <c r="A239" s="2" t="n">
        <f aca="false">A238+DONNEES!$B$11</f>
        <v>426600</v>
      </c>
      <c r="B239" s="2" t="n">
        <f aca="false">A239/3600/12</f>
        <v>9.875</v>
      </c>
      <c r="C239" s="2" t="n">
        <f aca="false">A239/3600/24</f>
        <v>4.9375</v>
      </c>
      <c r="D239" s="8" t="n">
        <f aca="false">(-Puiss+KSg*(E238-D238))/(Masse*Cp)*dt+D238</f>
        <v>-31.0531637063688</v>
      </c>
      <c r="E239" s="9" t="n">
        <f aca="false">LOOKUP(INT(B239),AMBIANCE!$A$2:$A$21,AMBIANCE!$B$2:$B$21)</f>
        <v>23</v>
      </c>
    </row>
    <row r="240" customFormat="false" ht="15" hidden="false" customHeight="false" outlineLevel="0" collapsed="false">
      <c r="A240" s="2" t="n">
        <f aca="false">A239+DONNEES!$B$11</f>
        <v>428400</v>
      </c>
      <c r="B240" s="2" t="n">
        <f aca="false">A240/3600/12</f>
        <v>9.91666666666667</v>
      </c>
      <c r="C240" s="2" t="n">
        <f aca="false">A240/3600/24</f>
        <v>4.95833333333333</v>
      </c>
      <c r="D240" s="8" t="n">
        <f aca="false">(-Puiss+KSg*(E239-D239))/(Masse*Cp)*dt+D239</f>
        <v>-31.1610646686042</v>
      </c>
      <c r="E240" s="9" t="n">
        <f aca="false">LOOKUP(INT(B240),AMBIANCE!$A$2:$A$21,AMBIANCE!$B$2:$B$21)</f>
        <v>23</v>
      </c>
    </row>
    <row r="241" customFormat="false" ht="15" hidden="false" customHeight="false" outlineLevel="0" collapsed="false">
      <c r="A241" s="2" t="n">
        <f aca="false">A240+DONNEES!$B$11</f>
        <v>430200</v>
      </c>
      <c r="B241" s="2" t="n">
        <f aca="false">A241/3600/12</f>
        <v>9.95833333333333</v>
      </c>
      <c r="C241" s="2" t="n">
        <f aca="false">A241/3600/24</f>
        <v>4.97916666666667</v>
      </c>
      <c r="D241" s="8" t="n">
        <f aca="false">(-Puiss+KSg*(E240-D240))/(Masse*Cp)*dt+D240</f>
        <v>-31.2655878615871</v>
      </c>
      <c r="E241" s="9" t="n">
        <f aca="false">LOOKUP(INT(B241),AMBIANCE!$A$2:$A$21,AMBIANCE!$B$2:$B$21)</f>
        <v>23</v>
      </c>
    </row>
    <row r="242" customFormat="false" ht="15" hidden="false" customHeight="false" outlineLevel="0" collapsed="false">
      <c r="A242" s="2" t="n">
        <f aca="false">A241+DONNEES!$B$11</f>
        <v>432000</v>
      </c>
      <c r="B242" s="2" t="n">
        <f aca="false">A242/3600/12</f>
        <v>10</v>
      </c>
      <c r="C242" s="2" t="n">
        <f aca="false">A242/3600/24</f>
        <v>5</v>
      </c>
      <c r="D242" s="8" t="n">
        <f aca="false">(-Puiss+KSg*(E241-D241))/(Masse*Cp)*dt+D241</f>
        <v>-31.3668390241809</v>
      </c>
      <c r="E242" s="9" t="n">
        <f aca="false">LOOKUP(INT(B242),AMBIANCE!$A$2:$A$21,AMBIANCE!$B$2:$B$21)</f>
        <v>40</v>
      </c>
    </row>
    <row r="243" customFormat="false" ht="15" hidden="false" customHeight="false" outlineLevel="0" collapsed="false">
      <c r="A243" s="2" t="n">
        <f aca="false">A242+DONNEES!$B$11</f>
        <v>433800</v>
      </c>
      <c r="B243" s="2" t="n">
        <f aca="false">A243/3600/12</f>
        <v>10.0416666666667</v>
      </c>
      <c r="C243" s="2" t="n">
        <f aca="false">A243/3600/24</f>
        <v>5.02083333333333</v>
      </c>
      <c r="D243" s="8" t="n">
        <f aca="false">(-Puiss+KSg*(E242-D242))/(Masse*Cp)*dt+D242</f>
        <v>-30.9327466721195</v>
      </c>
      <c r="E243" s="9" t="n">
        <f aca="false">LOOKUP(INT(B243),AMBIANCE!$A$2:$A$21,AMBIANCE!$B$2:$B$21)</f>
        <v>40</v>
      </c>
    </row>
    <row r="244" customFormat="false" ht="15" hidden="false" customHeight="false" outlineLevel="0" collapsed="false">
      <c r="A244" s="2" t="n">
        <f aca="false">A243+DONNEES!$B$11</f>
        <v>435600</v>
      </c>
      <c r="B244" s="2" t="n">
        <f aca="false">A244/3600/12</f>
        <v>10.0833333333333</v>
      </c>
      <c r="C244" s="2" t="n">
        <f aca="false">A244/3600/24</f>
        <v>5.04166666666667</v>
      </c>
      <c r="D244" s="8" t="n">
        <f aca="false">(-Puiss+KSg*(E243-D243))/(Masse*Cp)*dt+D243</f>
        <v>-30.5122432980358</v>
      </c>
      <c r="E244" s="9" t="n">
        <f aca="false">LOOKUP(INT(B244),AMBIANCE!$A$2:$A$21,AMBIANCE!$B$2:$B$21)</f>
        <v>40</v>
      </c>
    </row>
    <row r="245" customFormat="false" ht="15" hidden="false" customHeight="false" outlineLevel="0" collapsed="false">
      <c r="A245" s="2" t="n">
        <f aca="false">A244+DONNEES!$B$11</f>
        <v>437400</v>
      </c>
      <c r="B245" s="2" t="n">
        <f aca="false">A245/3600/12</f>
        <v>10.125</v>
      </c>
      <c r="C245" s="2" t="n">
        <f aca="false">A245/3600/24</f>
        <v>5.0625</v>
      </c>
      <c r="D245" s="8" t="n">
        <f aca="false">(-Puiss+KSg*(E244-D244))/(Masse*Cp)*dt+D244</f>
        <v>-30.1049035078364</v>
      </c>
      <c r="E245" s="9" t="n">
        <f aca="false">LOOKUP(INT(B245),AMBIANCE!$A$2:$A$21,AMBIANCE!$B$2:$B$21)</f>
        <v>40</v>
      </c>
    </row>
    <row r="246" customFormat="false" ht="15" hidden="false" customHeight="false" outlineLevel="0" collapsed="false">
      <c r="A246" s="2" t="n">
        <f aca="false">A245+DONNEES!$B$11</f>
        <v>439200</v>
      </c>
      <c r="B246" s="2" t="n">
        <f aca="false">A246/3600/12</f>
        <v>10.1666666666667</v>
      </c>
      <c r="C246" s="2" t="n">
        <f aca="false">A246/3600/24</f>
        <v>5.08333333333333</v>
      </c>
      <c r="D246" s="8" t="n">
        <f aca="false">(-Puiss+KSg*(E245-D245))/(Masse*Cp)*dt+D245</f>
        <v>-29.7103152241128</v>
      </c>
      <c r="E246" s="9" t="n">
        <f aca="false">LOOKUP(INT(B246),AMBIANCE!$A$2:$A$21,AMBIANCE!$B$2:$B$21)</f>
        <v>40</v>
      </c>
    </row>
    <row r="247" customFormat="false" ht="15" hidden="false" customHeight="false" outlineLevel="0" collapsed="false">
      <c r="A247" s="2" t="n">
        <f aca="false">A246+DONNEES!$B$11</f>
        <v>441000</v>
      </c>
      <c r="B247" s="2" t="n">
        <f aca="false">A247/3600/12</f>
        <v>10.2083333333333</v>
      </c>
      <c r="C247" s="2" t="n">
        <f aca="false">A247/3600/24</f>
        <v>5.10416666666667</v>
      </c>
      <c r="D247" s="8" t="n">
        <f aca="false">(-Puiss+KSg*(E246-D246))/(Masse*Cp)*dt+D246</f>
        <v>-29.3280792692711</v>
      </c>
      <c r="E247" s="9" t="n">
        <f aca="false">LOOKUP(INT(B247),AMBIANCE!$A$2:$A$21,AMBIANCE!$B$2:$B$21)</f>
        <v>40</v>
      </c>
    </row>
    <row r="248" customFormat="false" ht="15" hidden="false" customHeight="false" outlineLevel="0" collapsed="false">
      <c r="A248" s="2" t="n">
        <f aca="false">A247+DONNEES!$B$11</f>
        <v>442800</v>
      </c>
      <c r="B248" s="2" t="n">
        <f aca="false">A248/3600/12</f>
        <v>10.25</v>
      </c>
      <c r="C248" s="2" t="n">
        <f aca="false">A248/3600/24</f>
        <v>5.125</v>
      </c>
      <c r="D248" s="8" t="n">
        <f aca="false">(-Puiss+KSg*(E247-D247))/(Masse*Cp)*dt+D247</f>
        <v>-28.9578089617113</v>
      </c>
      <c r="E248" s="9" t="n">
        <f aca="false">LOOKUP(INT(B248),AMBIANCE!$A$2:$A$21,AMBIANCE!$B$2:$B$21)</f>
        <v>40</v>
      </c>
    </row>
    <row r="249" customFormat="false" ht="15" hidden="false" customHeight="false" outlineLevel="0" collapsed="false">
      <c r="A249" s="2" t="n">
        <f aca="false">A248+DONNEES!$B$11</f>
        <v>444600</v>
      </c>
      <c r="B249" s="2" t="n">
        <f aca="false">A249/3600/12</f>
        <v>10.2916666666667</v>
      </c>
      <c r="C249" s="2" t="n">
        <f aca="false">A249/3600/24</f>
        <v>5.14583333333333</v>
      </c>
      <c r="D249" s="8" t="n">
        <f aca="false">(-Puiss+KSg*(E248-D248))/(Masse*Cp)*dt+D248</f>
        <v>-28.599129724649</v>
      </c>
      <c r="E249" s="9" t="n">
        <f aca="false">LOOKUP(INT(B249),AMBIANCE!$A$2:$A$21,AMBIANCE!$B$2:$B$21)</f>
        <v>40</v>
      </c>
    </row>
    <row r="250" customFormat="false" ht="15" hidden="false" customHeight="false" outlineLevel="0" collapsed="false">
      <c r="A250" s="2" t="n">
        <f aca="false">A249+DONNEES!$B$11</f>
        <v>446400</v>
      </c>
      <c r="B250" s="2" t="n">
        <f aca="false">A250/3600/12</f>
        <v>10.3333333333333</v>
      </c>
      <c r="C250" s="2" t="n">
        <f aca="false">A250/3600/24</f>
        <v>5.16666666666667</v>
      </c>
      <c r="D250" s="8" t="n">
        <f aca="false">(-Puiss+KSg*(E249-D249))/(Masse*Cp)*dt+D249</f>
        <v>-28.2516787071817</v>
      </c>
      <c r="E250" s="9" t="n">
        <f aca="false">LOOKUP(INT(B250),AMBIANCE!$A$2:$A$21,AMBIANCE!$B$2:$B$21)</f>
        <v>40</v>
      </c>
    </row>
    <row r="251" customFormat="false" ht="15" hidden="false" customHeight="false" outlineLevel="0" collapsed="false">
      <c r="A251" s="2" t="n">
        <f aca="false">A250+DONNEES!$B$11</f>
        <v>448200</v>
      </c>
      <c r="B251" s="2" t="n">
        <f aca="false">A251/3600/12</f>
        <v>10.375</v>
      </c>
      <c r="C251" s="2" t="n">
        <f aca="false">A251/3600/24</f>
        <v>5.1875</v>
      </c>
      <c r="D251" s="8" t="n">
        <f aca="false">(-Puiss+KSg*(E250-D250))/(Masse*Cp)*dt+D250</f>
        <v>-27.9151044172178</v>
      </c>
      <c r="E251" s="9" t="n">
        <f aca="false">LOOKUP(INT(B251),AMBIANCE!$A$2:$A$21,AMBIANCE!$B$2:$B$21)</f>
        <v>40</v>
      </c>
    </row>
    <row r="252" customFormat="false" ht="15" hidden="false" customHeight="false" outlineLevel="0" collapsed="false">
      <c r="A252" s="2" t="n">
        <f aca="false">A251+DONNEES!$B$11</f>
        <v>450000</v>
      </c>
      <c r="B252" s="2" t="n">
        <f aca="false">A252/3600/12</f>
        <v>10.4166666666667</v>
      </c>
      <c r="C252" s="2" t="n">
        <f aca="false">A252/3600/24</f>
        <v>5.20833333333333</v>
      </c>
      <c r="D252" s="8" t="n">
        <f aca="false">(-Puiss+KSg*(E251-D251))/(Masse*Cp)*dt+D251</f>
        <v>-27.5890663658962</v>
      </c>
      <c r="E252" s="9" t="n">
        <f aca="false">LOOKUP(INT(B252),AMBIANCE!$A$2:$A$21,AMBIANCE!$B$2:$B$21)</f>
        <v>40</v>
      </c>
    </row>
    <row r="253" customFormat="false" ht="15" hidden="false" customHeight="false" outlineLevel="0" collapsed="false">
      <c r="A253" s="2" t="n">
        <f aca="false">A252+DONNEES!$B$11</f>
        <v>451800</v>
      </c>
      <c r="B253" s="2" t="n">
        <f aca="false">A253/3600/12</f>
        <v>10.4583333333333</v>
      </c>
      <c r="C253" s="2" t="n">
        <f aca="false">A253/3600/24</f>
        <v>5.22916666666667</v>
      </c>
      <c r="D253" s="8" t="n">
        <f aca="false">(-Puiss+KSg*(E252-D252))/(Masse*Cp)*dt+D252</f>
        <v>-27.2732347231377</v>
      </c>
      <c r="E253" s="9" t="n">
        <f aca="false">LOOKUP(INT(B253),AMBIANCE!$A$2:$A$21,AMBIANCE!$B$2:$B$21)</f>
        <v>40</v>
      </c>
    </row>
    <row r="254" customFormat="false" ht="15" hidden="false" customHeight="false" outlineLevel="0" collapsed="false">
      <c r="A254" s="2" t="n">
        <f aca="false">A253+DONNEES!$B$11</f>
        <v>453600</v>
      </c>
      <c r="B254" s="2" t="n">
        <f aca="false">A254/3600/12</f>
        <v>10.5</v>
      </c>
      <c r="C254" s="2" t="n">
        <f aca="false">A254/3600/24</f>
        <v>5.25</v>
      </c>
      <c r="D254" s="8" t="n">
        <f aca="false">(-Puiss+KSg*(E253-D253))/(Masse*Cp)*dt+D253</f>
        <v>-26.9672899839786</v>
      </c>
      <c r="E254" s="9" t="n">
        <f aca="false">LOOKUP(INT(B254),AMBIANCE!$A$2:$A$21,AMBIANCE!$B$2:$B$21)</f>
        <v>40</v>
      </c>
    </row>
    <row r="255" customFormat="false" ht="15" hidden="false" customHeight="false" outlineLevel="0" collapsed="false">
      <c r="A255" s="2" t="n">
        <f aca="false">A254+DONNEES!$B$11</f>
        <v>455400</v>
      </c>
      <c r="B255" s="2" t="n">
        <f aca="false">A255/3600/12</f>
        <v>10.5416666666667</v>
      </c>
      <c r="C255" s="2" t="n">
        <f aca="false">A255/3600/24</f>
        <v>5.27083333333333</v>
      </c>
      <c r="D255" s="8" t="n">
        <f aca="false">(-Puiss+KSg*(E254-D254))/(Masse*Cp)*dt+D254</f>
        <v>-26.6709226453497</v>
      </c>
      <c r="E255" s="9" t="n">
        <f aca="false">LOOKUP(INT(B255),AMBIANCE!$A$2:$A$21,AMBIANCE!$B$2:$B$21)</f>
        <v>40</v>
      </c>
    </row>
    <row r="256" customFormat="false" ht="15" hidden="false" customHeight="false" outlineLevel="0" collapsed="false">
      <c r="A256" s="2" t="n">
        <f aca="false">A255+DONNEES!$B$11</f>
        <v>457200</v>
      </c>
      <c r="B256" s="2" t="n">
        <f aca="false">A256/3600/12</f>
        <v>10.5833333333333</v>
      </c>
      <c r="C256" s="2" t="n">
        <f aca="false">A256/3600/24</f>
        <v>5.29166666666667</v>
      </c>
      <c r="D256" s="8" t="n">
        <f aca="false">(-Puiss+KSg*(E255-D255))/(Masse*Cp)*dt+D255</f>
        <v>-26.3838328929735</v>
      </c>
      <c r="E256" s="9" t="n">
        <f aca="false">LOOKUP(INT(B256),AMBIANCE!$A$2:$A$21,AMBIANCE!$B$2:$B$21)</f>
        <v>40</v>
      </c>
    </row>
    <row r="257" customFormat="false" ht="15" hidden="false" customHeight="false" outlineLevel="0" collapsed="false">
      <c r="A257" s="2" t="n">
        <f aca="false">A256+DONNEES!$B$11</f>
        <v>459000</v>
      </c>
      <c r="B257" s="2" t="n">
        <f aca="false">A257/3600/12</f>
        <v>10.625</v>
      </c>
      <c r="C257" s="2" t="n">
        <f aca="false">A257/3600/24</f>
        <v>5.3125</v>
      </c>
      <c r="D257" s="8" t="n">
        <f aca="false">(-Puiss+KSg*(E256-D256))/(Masse*Cp)*dt+D256</f>
        <v>-26.1057302980631</v>
      </c>
      <c r="E257" s="9" t="n">
        <f aca="false">LOOKUP(INT(B257),AMBIANCE!$A$2:$A$21,AMBIANCE!$B$2:$B$21)</f>
        <v>40</v>
      </c>
    </row>
    <row r="258" customFormat="false" ht="15" hidden="false" customHeight="false" outlineLevel="0" collapsed="false">
      <c r="A258" s="2" t="n">
        <f aca="false">A257+DONNEES!$B$11</f>
        <v>460800</v>
      </c>
      <c r="B258" s="2" t="n">
        <f aca="false">A258/3600/12</f>
        <v>10.6666666666667</v>
      </c>
      <c r="C258" s="2" t="n">
        <f aca="false">A258/3600/24</f>
        <v>5.33333333333333</v>
      </c>
      <c r="D258" s="8" t="n">
        <f aca="false">(-Puiss+KSg*(E257-D257))/(Masse*Cp)*dt+D257</f>
        <v>-25.836333523515</v>
      </c>
      <c r="E258" s="9" t="n">
        <f aca="false">LOOKUP(INT(B258),AMBIANCE!$A$2:$A$21,AMBIANCE!$B$2:$B$21)</f>
        <v>40</v>
      </c>
    </row>
    <row r="259" customFormat="false" ht="15" hidden="false" customHeight="false" outlineLevel="0" collapsed="false">
      <c r="A259" s="2" t="n">
        <f aca="false">A258+DONNEES!$B$11</f>
        <v>462600</v>
      </c>
      <c r="B259" s="2" t="n">
        <f aca="false">A259/3600/12</f>
        <v>10.7083333333333</v>
      </c>
      <c r="C259" s="2" t="n">
        <f aca="false">A259/3600/24</f>
        <v>5.35416666666667</v>
      </c>
      <c r="D259" s="8" t="n">
        <f aca="false">(-Puiss+KSg*(E258-D258))/(Masse*Cp)*dt+D258</f>
        <v>-25.5753700393006</v>
      </c>
      <c r="E259" s="9" t="n">
        <f aca="false">LOOKUP(INT(B259),AMBIANCE!$A$2:$A$21,AMBIANCE!$B$2:$B$21)</f>
        <v>40</v>
      </c>
    </row>
    <row r="260" customFormat="false" ht="15" hidden="false" customHeight="false" outlineLevel="0" collapsed="false">
      <c r="A260" s="2" t="n">
        <f aca="false">A259+DONNEES!$B$11</f>
        <v>464400</v>
      </c>
      <c r="B260" s="2" t="n">
        <f aca="false">A260/3600/12</f>
        <v>10.75</v>
      </c>
      <c r="C260" s="2" t="n">
        <f aca="false">A260/3600/24</f>
        <v>5.375</v>
      </c>
      <c r="D260" s="8" t="n">
        <f aca="false">(-Puiss+KSg*(E259-D259))/(Masse*Cp)*dt+D259</f>
        <v>-25.322575846766</v>
      </c>
      <c r="E260" s="9" t="n">
        <f aca="false">LOOKUP(INT(B260),AMBIANCE!$A$2:$A$21,AMBIANCE!$B$2:$B$21)</f>
        <v>40</v>
      </c>
    </row>
    <row r="261" customFormat="false" ht="15" hidden="false" customHeight="false" outlineLevel="0" collapsed="false">
      <c r="A261" s="2" t="n">
        <f aca="false">A260+DONNEES!$B$11</f>
        <v>466200</v>
      </c>
      <c r="B261" s="2" t="n">
        <f aca="false">A261/3600/12</f>
        <v>10.7916666666667</v>
      </c>
      <c r="C261" s="2" t="n">
        <f aca="false">A261/3600/24</f>
        <v>5.39583333333333</v>
      </c>
      <c r="D261" s="8" t="n">
        <f aca="false">(-Puiss+KSg*(E260-D260))/(Masse*Cp)*dt+D260</f>
        <v>-25.0776952115629</v>
      </c>
      <c r="E261" s="9" t="n">
        <f aca="false">LOOKUP(INT(B261),AMBIANCE!$A$2:$A$21,AMBIANCE!$B$2:$B$21)</f>
        <v>40</v>
      </c>
    </row>
    <row r="262" customFormat="false" ht="15" hidden="false" customHeight="false" outlineLevel="0" collapsed="false">
      <c r="A262" s="2" t="n">
        <f aca="false">A261+DONNEES!$B$11</f>
        <v>468000</v>
      </c>
      <c r="B262" s="2" t="n">
        <f aca="false">A262/3600/12</f>
        <v>10.8333333333333</v>
      </c>
      <c r="C262" s="2" t="n">
        <f aca="false">A262/3600/24</f>
        <v>5.41666666666667</v>
      </c>
      <c r="D262" s="8" t="n">
        <f aca="false">(-Puiss+KSg*(E261-D261))/(Masse*Cp)*dt+D261</f>
        <v>-24.84048040494</v>
      </c>
      <c r="E262" s="9" t="n">
        <f aca="false">LOOKUP(INT(B262),AMBIANCE!$A$2:$A$21,AMBIANCE!$B$2:$B$21)</f>
        <v>40</v>
      </c>
    </row>
    <row r="263" customFormat="false" ht="15" hidden="false" customHeight="false" outlineLevel="0" collapsed="false">
      <c r="A263" s="2" t="n">
        <f aca="false">A262+DONNEES!$B$11</f>
        <v>469800</v>
      </c>
      <c r="B263" s="2" t="n">
        <f aca="false">A263/3600/12</f>
        <v>10.875</v>
      </c>
      <c r="C263" s="2" t="n">
        <f aca="false">A263/3600/24</f>
        <v>5.4375</v>
      </c>
      <c r="D263" s="8" t="n">
        <f aca="false">(-Puiss+KSg*(E262-D262))/(Masse*Cp)*dt+D262</f>
        <v>-24.6106914531332</v>
      </c>
      <c r="E263" s="9" t="n">
        <f aca="false">LOOKUP(INT(B263),AMBIANCE!$A$2:$A$21,AMBIANCE!$B$2:$B$21)</f>
        <v>40</v>
      </c>
    </row>
    <row r="264" customFormat="false" ht="15" hidden="false" customHeight="false" outlineLevel="0" collapsed="false">
      <c r="A264" s="2" t="n">
        <f aca="false">A263+DONNEES!$B$11</f>
        <v>471600</v>
      </c>
      <c r="B264" s="2" t="n">
        <f aca="false">A264/3600/12</f>
        <v>10.9166666666667</v>
      </c>
      <c r="C264" s="2" t="n">
        <f aca="false">A264/3600/24</f>
        <v>5.45833333333333</v>
      </c>
      <c r="D264" s="8" t="n">
        <f aca="false">(-Puiss+KSg*(E263-D263))/(Masse*Cp)*dt+D263</f>
        <v>-24.3880958946004</v>
      </c>
      <c r="E264" s="9" t="n">
        <f aca="false">LOOKUP(INT(B264),AMBIANCE!$A$2:$A$21,AMBIANCE!$B$2:$B$21)</f>
        <v>40</v>
      </c>
    </row>
    <row r="265" customFormat="false" ht="15" hidden="false" customHeight="false" outlineLevel="0" collapsed="false">
      <c r="A265" s="2" t="n">
        <f aca="false">A264+DONNEES!$B$11</f>
        <v>473400</v>
      </c>
      <c r="B265" s="2" t="n">
        <f aca="false">A265/3600/12</f>
        <v>10.9583333333333</v>
      </c>
      <c r="C265" s="2" t="n">
        <f aca="false">A265/3600/24</f>
        <v>5.47916666666667</v>
      </c>
      <c r="D265" s="8" t="n">
        <f aca="false">(-Puiss+KSg*(E264-D264))/(Masse*Cp)*dt+D264</f>
        <v>-24.1724685448564</v>
      </c>
      <c r="E265" s="9" t="n">
        <f aca="false">LOOKUP(INT(B265),AMBIANCE!$A$2:$A$21,AMBIANCE!$B$2:$B$21)</f>
        <v>40</v>
      </c>
    </row>
    <row r="266" customFormat="false" ht="15" hidden="false" customHeight="false" outlineLevel="0" collapsed="false">
      <c r="A266" s="2" t="n">
        <f aca="false">A265+DONNEES!$B$11</f>
        <v>475200</v>
      </c>
      <c r="B266" s="2" t="n">
        <f aca="false">A266/3600/12</f>
        <v>11</v>
      </c>
      <c r="C266" s="2" t="n">
        <f aca="false">A266/3600/24</f>
        <v>5.5</v>
      </c>
      <c r="D266" s="8" t="n">
        <f aca="false">(-Puiss+KSg*(E265-D265))/(Masse*Cp)*dt+D265</f>
        <v>-23.9635912686695</v>
      </c>
      <c r="E266" s="9" t="n">
        <f aca="false">LOOKUP(INT(B266),AMBIANCE!$A$2:$A$21,AMBIANCE!$B$2:$B$21)</f>
        <v>18</v>
      </c>
    </row>
    <row r="267" customFormat="false" ht="15" hidden="false" customHeight="false" outlineLevel="0" collapsed="false">
      <c r="A267" s="2" t="n">
        <f aca="false">A266+DONNEES!$B$11</f>
        <v>477000</v>
      </c>
      <c r="B267" s="2" t="n">
        <f aca="false">A267/3600/12</f>
        <v>11.0416666666667</v>
      </c>
      <c r="C267" s="2" t="n">
        <f aca="false">A267/3600/24</f>
        <v>5.52083333333333</v>
      </c>
      <c r="D267" s="8" t="n">
        <f aca="false">(-Puiss+KSg*(E266-D266))/(Masse*Cp)*dt+D266</f>
        <v>-24.4499484115634</v>
      </c>
      <c r="E267" s="9" t="n">
        <f aca="false">LOOKUP(INT(B267),AMBIANCE!$A$2:$A$21,AMBIANCE!$B$2:$B$21)</f>
        <v>18</v>
      </c>
    </row>
    <row r="268" customFormat="false" ht="15" hidden="false" customHeight="false" outlineLevel="0" collapsed="false">
      <c r="A268" s="2" t="n">
        <f aca="false">A267+DONNEES!$B$11</f>
        <v>478800</v>
      </c>
      <c r="B268" s="2" t="n">
        <f aca="false">A268/3600/12</f>
        <v>11.0833333333333</v>
      </c>
      <c r="C268" s="2" t="n">
        <f aca="false">A268/3600/24</f>
        <v>5.54166666666667</v>
      </c>
      <c r="D268" s="8" t="n">
        <f aca="false">(-Puiss+KSg*(E267-D267))/(Masse*Cp)*dt+D267</f>
        <v>-24.9210804612883</v>
      </c>
      <c r="E268" s="9" t="n">
        <f aca="false">LOOKUP(INT(B268),AMBIANCE!$A$2:$A$21,AMBIANCE!$B$2:$B$21)</f>
        <v>18</v>
      </c>
    </row>
    <row r="269" customFormat="false" ht="15" hidden="false" customHeight="false" outlineLevel="0" collapsed="false">
      <c r="A269" s="2" t="n">
        <f aca="false">A268+DONNEES!$B$11</f>
        <v>480600</v>
      </c>
      <c r="B269" s="2" t="n">
        <f aca="false">A269/3600/12</f>
        <v>11.125</v>
      </c>
      <c r="C269" s="2" t="n">
        <f aca="false">A269/3600/24</f>
        <v>5.5625</v>
      </c>
      <c r="D269" s="8" t="n">
        <f aca="false">(-Puiss+KSg*(E268-D268))/(Masse*Cp)*dt+D268</f>
        <v>-25.3774640294567</v>
      </c>
      <c r="E269" s="9" t="n">
        <f aca="false">LOOKUP(INT(B269),AMBIANCE!$A$2:$A$21,AMBIANCE!$B$2:$B$21)</f>
        <v>18</v>
      </c>
    </row>
    <row r="270" customFormat="false" ht="15" hidden="false" customHeight="false" outlineLevel="0" collapsed="false">
      <c r="A270" s="2" t="n">
        <f aca="false">A269+DONNEES!$B$11</f>
        <v>482400</v>
      </c>
      <c r="B270" s="2" t="n">
        <f aca="false">A270/3600/12</f>
        <v>11.1666666666667</v>
      </c>
      <c r="C270" s="2" t="n">
        <f aca="false">A270/3600/24</f>
        <v>5.58333333333333</v>
      </c>
      <c r="D270" s="8" t="n">
        <f aca="false">(-Puiss+KSg*(E269-D269))/(Masse*Cp)*dt+D269</f>
        <v>-25.819560807665</v>
      </c>
      <c r="E270" s="9" t="n">
        <f aca="false">LOOKUP(INT(B270),AMBIANCE!$A$2:$A$21,AMBIANCE!$B$2:$B$21)</f>
        <v>18</v>
      </c>
    </row>
    <row r="271" customFormat="false" ht="15" hidden="false" customHeight="false" outlineLevel="0" collapsed="false">
      <c r="A271" s="2" t="n">
        <f aca="false">A270+DONNEES!$B$11</f>
        <v>484200</v>
      </c>
      <c r="B271" s="2" t="n">
        <f aca="false">A271/3600/12</f>
        <v>11.2083333333333</v>
      </c>
      <c r="C271" s="2" t="n">
        <f aca="false">A271/3600/24</f>
        <v>5.60416666666667</v>
      </c>
      <c r="D271" s="8" t="n">
        <f aca="false">(-Puiss+KSg*(E270-D270))/(Masse*Cp)*dt+D270</f>
        <v>-26.2478180345555</v>
      </c>
      <c r="E271" s="9" t="n">
        <f aca="false">LOOKUP(INT(B271),AMBIANCE!$A$2:$A$21,AMBIANCE!$B$2:$B$21)</f>
        <v>18</v>
      </c>
    </row>
    <row r="272" customFormat="false" ht="15" hidden="false" customHeight="false" outlineLevel="0" collapsed="false">
      <c r="A272" s="2" t="n">
        <f aca="false">A271+DONNEES!$B$11</f>
        <v>486000</v>
      </c>
      <c r="B272" s="2" t="n">
        <f aca="false">A272/3600/12</f>
        <v>11.25</v>
      </c>
      <c r="C272" s="2" t="n">
        <f aca="false">A272/3600/24</f>
        <v>5.625</v>
      </c>
      <c r="D272" s="8" t="n">
        <f aca="false">(-Puiss+KSg*(E271-D271))/(Masse*Cp)*dt+D271</f>
        <v>-26.6626689482564</v>
      </c>
      <c r="E272" s="9" t="n">
        <f aca="false">LOOKUP(INT(B272),AMBIANCE!$A$2:$A$21,AMBIANCE!$B$2:$B$21)</f>
        <v>18</v>
      </c>
    </row>
    <row r="273" customFormat="false" ht="15" hidden="false" customHeight="false" outlineLevel="0" collapsed="false">
      <c r="A273" s="2" t="n">
        <f aca="false">A272+DONNEES!$B$11</f>
        <v>487800</v>
      </c>
      <c r="B273" s="2" t="n">
        <f aca="false">A273/3600/12</f>
        <v>11.2916666666667</v>
      </c>
      <c r="C273" s="2" t="n">
        <f aca="false">A273/3600/24</f>
        <v>5.64583333333333</v>
      </c>
      <c r="D273" s="8" t="n">
        <f aca="false">(-Puiss+KSg*(E272-D272))/(Masse*Cp)*dt+D272</f>
        <v>-27.0645332246588</v>
      </c>
      <c r="E273" s="9" t="n">
        <f aca="false">LOOKUP(INT(B273),AMBIANCE!$A$2:$A$21,AMBIANCE!$B$2:$B$21)</f>
        <v>18</v>
      </c>
    </row>
    <row r="274" customFormat="false" ht="15" hidden="false" customHeight="false" outlineLevel="0" collapsed="false">
      <c r="A274" s="2" t="n">
        <f aca="false">A273+DONNEES!$B$11</f>
        <v>489600</v>
      </c>
      <c r="B274" s="2" t="n">
        <f aca="false">A274/3600/12</f>
        <v>11.3333333333333</v>
      </c>
      <c r="C274" s="2" t="n">
        <f aca="false">A274/3600/24</f>
        <v>5.66666666666667</v>
      </c>
      <c r="D274" s="8" t="n">
        <f aca="false">(-Puiss+KSg*(E273-D273))/(Masse*Cp)*dt+D273</f>
        <v>-27.4538174019738</v>
      </c>
      <c r="E274" s="9" t="n">
        <f aca="false">LOOKUP(INT(B274),AMBIANCE!$A$2:$A$21,AMBIANCE!$B$2:$B$21)</f>
        <v>18</v>
      </c>
    </row>
    <row r="275" customFormat="false" ht="15" hidden="false" customHeight="false" outlineLevel="0" collapsed="false">
      <c r="A275" s="2" t="n">
        <f aca="false">A274+DONNEES!$B$11</f>
        <v>491400</v>
      </c>
      <c r="B275" s="2" t="n">
        <f aca="false">A275/3600/12</f>
        <v>11.375</v>
      </c>
      <c r="C275" s="2" t="n">
        <f aca="false">A275/3600/24</f>
        <v>5.6875</v>
      </c>
      <c r="D275" s="8" t="n">
        <f aca="false">(-Puiss+KSg*(E274-D274))/(Masse*Cp)*dt+D274</f>
        <v>-27.830915291999</v>
      </c>
      <c r="E275" s="9" t="n">
        <f aca="false">LOOKUP(INT(B275),AMBIANCE!$A$2:$A$21,AMBIANCE!$B$2:$B$21)</f>
        <v>18</v>
      </c>
    </row>
    <row r="276" customFormat="false" ht="15" hidden="false" customHeight="false" outlineLevel="0" collapsed="false">
      <c r="A276" s="2" t="n">
        <f aca="false">A275+DONNEES!$B$11</f>
        <v>493200</v>
      </c>
      <c r="B276" s="2" t="n">
        <f aca="false">A276/3600/12</f>
        <v>11.4166666666667</v>
      </c>
      <c r="C276" s="2" t="n">
        <f aca="false">A276/3600/24</f>
        <v>5.70833333333333</v>
      </c>
      <c r="D276" s="8" t="n">
        <f aca="false">(-Puiss+KSg*(E275-D275))/(Masse*Cp)*dt+D275</f>
        <v>-28.1962083785103</v>
      </c>
      <c r="E276" s="9" t="n">
        <f aca="false">LOOKUP(INT(B276),AMBIANCE!$A$2:$A$21,AMBIANCE!$B$2:$B$21)</f>
        <v>18</v>
      </c>
    </row>
    <row r="277" customFormat="false" ht="15" hidden="false" customHeight="false" outlineLevel="0" collapsed="false">
      <c r="A277" s="2" t="n">
        <f aca="false">A276+DONNEES!$B$11</f>
        <v>495000</v>
      </c>
      <c r="B277" s="2" t="n">
        <f aca="false">A277/3600/12</f>
        <v>11.4583333333333</v>
      </c>
      <c r="C277" s="2" t="n">
        <f aca="false">A277/3600/24</f>
        <v>5.72916666666667</v>
      </c>
      <c r="D277" s="8" t="n">
        <f aca="false">(-Puiss+KSg*(E276-D276))/(Masse*Cp)*dt+D276</f>
        <v>-28.550066203183</v>
      </c>
      <c r="E277" s="9" t="n">
        <f aca="false">LOOKUP(INT(B277),AMBIANCE!$A$2:$A$21,AMBIANCE!$B$2:$B$21)</f>
        <v>18</v>
      </c>
    </row>
    <row r="278" customFormat="false" ht="15" hidden="false" customHeight="false" outlineLevel="0" collapsed="false">
      <c r="A278" s="2" t="n">
        <f aca="false">A277+DONNEES!$B$11</f>
        <v>496800</v>
      </c>
      <c r="B278" s="2" t="n">
        <f aca="false">A278/3600/12</f>
        <v>11.5</v>
      </c>
      <c r="C278" s="2" t="n">
        <f aca="false">A278/3600/24</f>
        <v>5.75</v>
      </c>
      <c r="D278" s="8" t="n">
        <f aca="false">(-Puiss+KSg*(E277-D277))/(Masse*Cp)*dt+D277</f>
        <v>-28.8928467394312</v>
      </c>
      <c r="E278" s="9" t="n">
        <f aca="false">LOOKUP(INT(B278),AMBIANCE!$A$2:$A$21,AMBIANCE!$B$2:$B$21)</f>
        <v>18</v>
      </c>
    </row>
    <row r="279" customFormat="false" ht="15" hidden="false" customHeight="false" outlineLevel="0" collapsed="false">
      <c r="A279" s="2" t="n">
        <f aca="false">A278+DONNEES!$B$11</f>
        <v>498600</v>
      </c>
      <c r="B279" s="2" t="n">
        <f aca="false">A279/3600/12</f>
        <v>11.5416666666667</v>
      </c>
      <c r="C279" s="2" t="n">
        <f aca="false">A279/3600/24</f>
        <v>5.77083333333333</v>
      </c>
      <c r="D279" s="8" t="n">
        <f aca="false">(-Puiss+KSg*(E278-D278))/(Masse*Cp)*dt+D278</f>
        <v>-29.2248967545447</v>
      </c>
      <c r="E279" s="9" t="n">
        <f aca="false">LOOKUP(INT(B279),AMBIANCE!$A$2:$A$21,AMBIANCE!$B$2:$B$21)</f>
        <v>18</v>
      </c>
    </row>
    <row r="280" customFormat="false" ht="15" hidden="false" customHeight="false" outlineLevel="0" collapsed="false">
      <c r="A280" s="2" t="n">
        <f aca="false">A279+DONNEES!$B$11</f>
        <v>500400</v>
      </c>
      <c r="B280" s="2" t="n">
        <f aca="false">A280/3600/12</f>
        <v>11.5833333333333</v>
      </c>
      <c r="C280" s="2" t="n">
        <f aca="false">A280/3600/24</f>
        <v>5.79166666666667</v>
      </c>
      <c r="D280" s="8" t="n">
        <f aca="false">(-Puiss+KSg*(E279-D279))/(Masse*Cp)*dt+D279</f>
        <v>-29.5465521604894</v>
      </c>
      <c r="E280" s="9" t="n">
        <f aca="false">LOOKUP(INT(B280),AMBIANCE!$A$2:$A$21,AMBIANCE!$B$2:$B$21)</f>
        <v>18</v>
      </c>
    </row>
    <row r="281" customFormat="false" ht="15" hidden="false" customHeight="false" outlineLevel="0" collapsed="false">
      <c r="A281" s="2" t="n">
        <f aca="false">A280+DONNEES!$B$11</f>
        <v>502200</v>
      </c>
      <c r="B281" s="2" t="n">
        <f aca="false">A281/3600/12</f>
        <v>11.625</v>
      </c>
      <c r="C281" s="2" t="n">
        <f aca="false">A281/3600/24</f>
        <v>5.8125</v>
      </c>
      <c r="D281" s="8" t="n">
        <f aca="false">(-Puiss+KSg*(E280-D280))/(Masse*Cp)*dt+D280</f>
        <v>-29.8581383537262</v>
      </c>
      <c r="E281" s="9" t="n">
        <f aca="false">LOOKUP(INT(B281),AMBIANCE!$A$2:$A$21,AMBIANCE!$B$2:$B$21)</f>
        <v>18</v>
      </c>
    </row>
    <row r="282" customFormat="false" ht="15" hidden="false" customHeight="false" outlineLevel="0" collapsed="false">
      <c r="A282" s="2" t="n">
        <f aca="false">A281+DONNEES!$B$11</f>
        <v>504000</v>
      </c>
      <c r="B282" s="2" t="n">
        <f aca="false">A282/3600/12</f>
        <v>11.6666666666667</v>
      </c>
      <c r="C282" s="2" t="n">
        <f aca="false">A282/3600/24</f>
        <v>5.83333333333333</v>
      </c>
      <c r="D282" s="8" t="n">
        <f aca="false">(-Puiss+KSg*(E281-D281))/(Masse*Cp)*dt+D281</f>
        <v>-30.1599705443922</v>
      </c>
      <c r="E282" s="9" t="n">
        <f aca="false">LOOKUP(INT(B282),AMBIANCE!$A$2:$A$21,AMBIANCE!$B$2:$B$21)</f>
        <v>18</v>
      </c>
    </row>
    <row r="283" customFormat="false" ht="15" hidden="false" customHeight="false" outlineLevel="0" collapsed="false">
      <c r="A283" s="2" t="n">
        <f aca="false">A282+DONNEES!$B$11</f>
        <v>505800</v>
      </c>
      <c r="B283" s="2" t="n">
        <f aca="false">A283/3600/12</f>
        <v>11.7083333333333</v>
      </c>
      <c r="C283" s="2" t="n">
        <f aca="false">A283/3600/24</f>
        <v>5.85416666666667</v>
      </c>
      <c r="D283" s="8" t="n">
        <f aca="false">(-Puiss+KSg*(E282-D282))/(Masse*Cp)*dt+D282</f>
        <v>-30.4523540751764</v>
      </c>
      <c r="E283" s="9" t="n">
        <f aca="false">LOOKUP(INT(B283),AMBIANCE!$A$2:$A$21,AMBIANCE!$B$2:$B$21)</f>
        <v>18</v>
      </c>
    </row>
    <row r="284" customFormat="false" ht="15" hidden="false" customHeight="false" outlineLevel="0" collapsed="false">
      <c r="A284" s="2" t="n">
        <f aca="false">A283+DONNEES!$B$11</f>
        <v>507600</v>
      </c>
      <c r="B284" s="2" t="n">
        <f aca="false">A284/3600/12</f>
        <v>11.75</v>
      </c>
      <c r="C284" s="2" t="n">
        <f aca="false">A284/3600/24</f>
        <v>5.875</v>
      </c>
      <c r="D284" s="8" t="n">
        <f aca="false">(-Puiss+KSg*(E283-D283))/(Masse*Cp)*dt+D283</f>
        <v>-30.7355847302144</v>
      </c>
      <c r="E284" s="9" t="n">
        <f aca="false">LOOKUP(INT(B284),AMBIANCE!$A$2:$A$21,AMBIANCE!$B$2:$B$21)</f>
        <v>18</v>
      </c>
    </row>
    <row r="285" customFormat="false" ht="15" hidden="false" customHeight="false" outlineLevel="0" collapsed="false">
      <c r="A285" s="2" t="n">
        <f aca="false">A284+DONNEES!$B$11</f>
        <v>509400</v>
      </c>
      <c r="B285" s="2" t="n">
        <f aca="false">A285/3600/12</f>
        <v>11.7916666666667</v>
      </c>
      <c r="C285" s="2" t="n">
        <f aca="false">A285/3600/24</f>
        <v>5.89583333333333</v>
      </c>
      <c r="D285" s="8" t="n">
        <f aca="false">(-Puiss+KSg*(E284-D284))/(Masse*Cp)*dt+D284</f>
        <v>-31.009949034312</v>
      </c>
      <c r="E285" s="9" t="n">
        <f aca="false">LOOKUP(INT(B285),AMBIANCE!$A$2:$A$21,AMBIANCE!$B$2:$B$21)</f>
        <v>18</v>
      </c>
    </row>
    <row r="286" customFormat="false" ht="15" hidden="false" customHeight="false" outlineLevel="0" collapsed="false">
      <c r="A286" s="2" t="n">
        <f aca="false">A285+DONNEES!$B$11</f>
        <v>511200</v>
      </c>
      <c r="B286" s="2" t="n">
        <f aca="false">A286/3600/12</f>
        <v>11.8333333333333</v>
      </c>
      <c r="C286" s="2" t="n">
        <f aca="false">A286/3600/24</f>
        <v>5.91666666666667</v>
      </c>
      <c r="D286" s="8" t="n">
        <f aca="false">(-Puiss+KSg*(E285-D285))/(Masse*Cp)*dt+D285</f>
        <v>-31.2757245428031</v>
      </c>
      <c r="E286" s="9" t="n">
        <f aca="false">LOOKUP(INT(B286),AMBIANCE!$A$2:$A$21,AMBIANCE!$B$2:$B$21)</f>
        <v>18</v>
      </c>
    </row>
    <row r="287" customFormat="false" ht="15" hidden="false" customHeight="false" outlineLevel="0" collapsed="false">
      <c r="A287" s="2" t="n">
        <f aca="false">A286+DONNEES!$B$11</f>
        <v>513000</v>
      </c>
      <c r="B287" s="2" t="n">
        <f aca="false">A287/3600/12</f>
        <v>11.875</v>
      </c>
      <c r="C287" s="2" t="n">
        <f aca="false">A287/3600/24</f>
        <v>5.9375</v>
      </c>
      <c r="D287" s="8" t="n">
        <f aca="false">(-Puiss+KSg*(E286-D286))/(Masse*Cp)*dt+D286</f>
        <v>-31.5331801223328</v>
      </c>
      <c r="E287" s="9" t="n">
        <f aca="false">LOOKUP(INT(B287),AMBIANCE!$A$2:$A$21,AMBIANCE!$B$2:$B$21)</f>
        <v>18</v>
      </c>
    </row>
    <row r="288" customFormat="false" ht="15" hidden="false" customHeight="false" outlineLevel="0" collapsed="false">
      <c r="A288" s="2" t="n">
        <f aca="false">A287+DONNEES!$B$11</f>
        <v>514800</v>
      </c>
      <c r="B288" s="2" t="n">
        <f aca="false">A288/3600/12</f>
        <v>11.9166666666667</v>
      </c>
      <c r="C288" s="2" t="n">
        <f aca="false">A288/3600/24</f>
        <v>5.95833333333333</v>
      </c>
      <c r="D288" s="8" t="n">
        <f aca="false">(-Puiss+KSg*(E287-D287))/(Masse*Cp)*dt+D287</f>
        <v>-31.7825762228511</v>
      </c>
      <c r="E288" s="9" t="n">
        <f aca="false">LOOKUP(INT(B288),AMBIANCE!$A$2:$A$21,AMBIANCE!$B$2:$B$21)</f>
        <v>18</v>
      </c>
    </row>
    <row r="289" customFormat="false" ht="15" hidden="false" customHeight="false" outlineLevel="0" collapsed="false">
      <c r="A289" s="2" t="n">
        <f aca="false">A288+DONNEES!$B$11</f>
        <v>516600</v>
      </c>
      <c r="B289" s="2" t="n">
        <f aca="false">A289/3600/12</f>
        <v>11.9583333333333</v>
      </c>
      <c r="C289" s="2" t="n">
        <f aca="false">A289/3600/24</f>
        <v>5.97916666666667</v>
      </c>
      <c r="D289" s="8" t="n">
        <f aca="false">(-Puiss+KSg*(E288-D288))/(Masse*Cp)*dt+D288</f>
        <v>-32.0241651410922</v>
      </c>
      <c r="E289" s="9" t="n">
        <f aca="false">LOOKUP(INT(B289),AMBIANCE!$A$2:$A$21,AMBIANCE!$B$2:$B$21)</f>
        <v>18</v>
      </c>
    </row>
    <row r="290" customFormat="false" ht="15" hidden="false" customHeight="false" outlineLevel="0" collapsed="false">
      <c r="A290" s="2" t="n">
        <f aca="false">A289+DONNEES!$B$11</f>
        <v>518400</v>
      </c>
      <c r="B290" s="2" t="n">
        <f aca="false">A290/3600/12</f>
        <v>12</v>
      </c>
      <c r="C290" s="2" t="n">
        <f aca="false">A290/3600/24</f>
        <v>6</v>
      </c>
      <c r="D290" s="8" t="n">
        <f aca="false">(-Puiss+KSg*(E289-D289))/(Masse*Cp)*dt+D289</f>
        <v>-32.2581912758059</v>
      </c>
      <c r="E290" s="9" t="n">
        <f aca="false">LOOKUP(INT(B290),AMBIANCE!$A$2:$A$21,AMBIANCE!$B$2:$B$21)</f>
        <v>45</v>
      </c>
    </row>
    <row r="291" customFormat="false" ht="15" hidden="false" customHeight="false" outlineLevel="0" collapsed="false">
      <c r="A291" s="2" t="n">
        <f aca="false">A290+DONNEES!$B$11</f>
        <v>520200</v>
      </c>
      <c r="B291" s="2" t="n">
        <f aca="false">A291/3600/12</f>
        <v>12.0416666666667</v>
      </c>
      <c r="C291" s="2" t="n">
        <f aca="false">A291/3600/24</f>
        <v>6.02083333333333</v>
      </c>
      <c r="D291" s="8" t="n">
        <f aca="false">(-Puiss+KSg*(E290-D290))/(Masse*Cp)*dt+D290</f>
        <v>-31.6396739836937</v>
      </c>
      <c r="E291" s="9" t="n">
        <f aca="false">LOOKUP(INT(B291),AMBIANCE!$A$2:$A$21,AMBIANCE!$B$2:$B$21)</f>
        <v>45</v>
      </c>
    </row>
    <row r="292" customFormat="false" ht="15" hidden="false" customHeight="false" outlineLevel="0" collapsed="false">
      <c r="A292" s="2" t="n">
        <f aca="false">A291+DONNEES!$B$11</f>
        <v>522000</v>
      </c>
      <c r="B292" s="2" t="n">
        <f aca="false">A292/3600/12</f>
        <v>12.0833333333333</v>
      </c>
      <c r="C292" s="2" t="n">
        <f aca="false">A292/3600/24</f>
        <v>6.04166666666667</v>
      </c>
      <c r="D292" s="8" t="n">
        <f aca="false">(-Puiss+KSg*(E291-D291))/(Masse*Cp)*dt+D291</f>
        <v>-31.0405189720302</v>
      </c>
      <c r="E292" s="9" t="n">
        <f aca="false">LOOKUP(INT(B292),AMBIANCE!$A$2:$A$21,AMBIANCE!$B$2:$B$21)</f>
        <v>45</v>
      </c>
    </row>
    <row r="293" customFormat="false" ht="15" hidden="false" customHeight="false" outlineLevel="0" collapsed="false">
      <c r="A293" s="2" t="n">
        <f aca="false">A292+DONNEES!$B$11</f>
        <v>523800</v>
      </c>
      <c r="B293" s="2" t="n">
        <f aca="false">A293/3600/12</f>
        <v>12.125</v>
      </c>
      <c r="C293" s="2" t="n">
        <f aca="false">A293/3600/24</f>
        <v>6.0625</v>
      </c>
      <c r="D293" s="8" t="n">
        <f aca="false">(-Puiss+KSg*(E292-D292))/(Masse*Cp)*dt+D292</f>
        <v>-30.4601201172536</v>
      </c>
      <c r="E293" s="9" t="n">
        <f aca="false">LOOKUP(INT(B293),AMBIANCE!$A$2:$A$21,AMBIANCE!$B$2:$B$21)</f>
        <v>45</v>
      </c>
    </row>
    <row r="294" customFormat="false" ht="15" hidden="false" customHeight="false" outlineLevel="0" collapsed="false">
      <c r="A294" s="2" t="n">
        <f aca="false">A293+DONNEES!$B$11</f>
        <v>525600</v>
      </c>
      <c r="B294" s="2" t="n">
        <f aca="false">A294/3600/12</f>
        <v>12.1666666666667</v>
      </c>
      <c r="C294" s="2" t="n">
        <f aca="false">A294/3600/24</f>
        <v>6.08333333333333</v>
      </c>
      <c r="D294" s="8" t="n">
        <f aca="false">(-Puiss+KSg*(E293-D293))/(Masse*Cp)*dt+D293</f>
        <v>-29.8978902701048</v>
      </c>
      <c r="E294" s="9" t="n">
        <f aca="false">LOOKUP(INT(B294),AMBIANCE!$A$2:$A$21,AMBIANCE!$B$2:$B$21)</f>
        <v>45</v>
      </c>
    </row>
    <row r="295" customFormat="false" ht="15" hidden="false" customHeight="false" outlineLevel="0" collapsed="false">
      <c r="A295" s="2" t="n">
        <f aca="false">A294+DONNEES!$B$11</f>
        <v>527400</v>
      </c>
      <c r="B295" s="2" t="n">
        <f aca="false">A295/3600/12</f>
        <v>12.2083333333333</v>
      </c>
      <c r="C295" s="2" t="n">
        <f aca="false">A295/3600/24</f>
        <v>6.10416666666667</v>
      </c>
      <c r="D295" s="8" t="n">
        <f aca="false">(-Puiss+KSg*(E294-D294))/(Masse*Cp)*dt+D294</f>
        <v>-29.3532606616494</v>
      </c>
      <c r="E295" s="9" t="n">
        <f aca="false">LOOKUP(INT(B295),AMBIANCE!$A$2:$A$21,AMBIANCE!$B$2:$B$21)</f>
        <v>45</v>
      </c>
    </row>
    <row r="296" customFormat="false" ht="15" hidden="false" customHeight="false" outlineLevel="0" collapsed="false">
      <c r="A296" s="2" t="n">
        <f aca="false">A295+DONNEES!$B$11</f>
        <v>529200</v>
      </c>
      <c r="B296" s="2" t="n">
        <f aca="false">A296/3600/12</f>
        <v>12.25</v>
      </c>
      <c r="C296" s="2" t="n">
        <f aca="false">A296/3600/24</f>
        <v>6.125</v>
      </c>
      <c r="D296" s="8" t="n">
        <f aca="false">(-Puiss+KSg*(E295-D295))/(Masse*Cp)*dt+D295</f>
        <v>-28.8256803278934</v>
      </c>
      <c r="E296" s="9" t="n">
        <f aca="false">LOOKUP(INT(B296),AMBIANCE!$A$2:$A$21,AMBIANCE!$B$2:$B$21)</f>
        <v>45</v>
      </c>
    </row>
    <row r="297" customFormat="false" ht="15" hidden="false" customHeight="false" outlineLevel="0" collapsed="false">
      <c r="A297" s="2" t="n">
        <f aca="false">A296+DONNEES!$B$11</f>
        <v>531000</v>
      </c>
      <c r="B297" s="2" t="n">
        <f aca="false">A297/3600/12</f>
        <v>12.2916666666667</v>
      </c>
      <c r="C297" s="2" t="n">
        <f aca="false">A297/3600/24</f>
        <v>6.14583333333333</v>
      </c>
      <c r="D297" s="8" t="n">
        <f aca="false">(-Puiss+KSg*(E296-D296))/(Masse*Cp)*dt+D296</f>
        <v>-28.3146155524115</v>
      </c>
      <c r="E297" s="9" t="n">
        <f aca="false">LOOKUP(INT(B297),AMBIANCE!$A$2:$A$21,AMBIANCE!$B$2:$B$21)</f>
        <v>45</v>
      </c>
    </row>
    <row r="298" customFormat="false" ht="15" hidden="false" customHeight="false" outlineLevel="0" collapsed="false">
      <c r="A298" s="2" t="n">
        <f aca="false">A297+DONNEES!$B$11</f>
        <v>532800</v>
      </c>
      <c r="B298" s="2" t="n">
        <f aca="false">A298/3600/12</f>
        <v>12.3333333333333</v>
      </c>
      <c r="C298" s="2" t="n">
        <f aca="false">A298/3600/24</f>
        <v>6.16666666666667</v>
      </c>
      <c r="D298" s="8" t="n">
        <f aca="false">(-Puiss+KSg*(E297-D297))/(Masse*Cp)*dt+D297</f>
        <v>-27.819549326423</v>
      </c>
      <c r="E298" s="9" t="n">
        <f aca="false">LOOKUP(INT(B298),AMBIANCE!$A$2:$A$21,AMBIANCE!$B$2:$B$21)</f>
        <v>45</v>
      </c>
    </row>
    <row r="299" customFormat="false" ht="15" hidden="false" customHeight="false" outlineLevel="0" collapsed="false">
      <c r="A299" s="2" t="n">
        <f aca="false">A298+DONNEES!$B$11</f>
        <v>534600</v>
      </c>
      <c r="B299" s="2" t="n">
        <f aca="false">A299/3600/12</f>
        <v>12.375</v>
      </c>
      <c r="C299" s="2" t="n">
        <f aca="false">A299/3600/24</f>
        <v>6.1875</v>
      </c>
      <c r="D299" s="8" t="n">
        <f aca="false">(-Puiss+KSg*(E298-D298))/(Masse*Cp)*dt+D298</f>
        <v>-27.3399808257697</v>
      </c>
      <c r="E299" s="9" t="n">
        <f aca="false">LOOKUP(INT(B299),AMBIANCE!$A$2:$A$21,AMBIANCE!$B$2:$B$21)</f>
        <v>45</v>
      </c>
    </row>
    <row r="300" customFormat="false" ht="15" hidden="false" customHeight="false" outlineLevel="0" collapsed="false">
      <c r="A300" s="2" t="n">
        <f aca="false">A299+DONNEES!$B$11</f>
        <v>536400</v>
      </c>
      <c r="B300" s="2" t="n">
        <f aca="false">A300/3600/12</f>
        <v>12.4166666666667</v>
      </c>
      <c r="C300" s="2" t="n">
        <f aca="false">A300/3600/24</f>
        <v>6.20833333333333</v>
      </c>
      <c r="D300" s="8" t="n">
        <f aca="false">(-Puiss+KSg*(E299-D299))/(Masse*Cp)*dt+D299</f>
        <v>-26.8754249042674</v>
      </c>
      <c r="E300" s="9" t="n">
        <f aca="false">LOOKUP(INT(B300),AMBIANCE!$A$2:$A$21,AMBIANCE!$B$2:$B$21)</f>
        <v>45</v>
      </c>
    </row>
    <row r="301" customFormat="false" ht="15" hidden="false" customHeight="false" outlineLevel="0" collapsed="false">
      <c r="A301" s="2" t="n">
        <f aca="false">A300+DONNEES!$B$11</f>
        <v>538200</v>
      </c>
      <c r="B301" s="2" t="n">
        <f aca="false">A301/3600/12</f>
        <v>12.4583333333333</v>
      </c>
      <c r="C301" s="2" t="n">
        <f aca="false">A301/3600/24</f>
        <v>6.22916666666667</v>
      </c>
      <c r="D301" s="8" t="n">
        <f aca="false">(-Puiss+KSg*(E300-D300))/(Masse*Cp)*dt+D300</f>
        <v>-26.4254116029164</v>
      </c>
      <c r="E301" s="9" t="n">
        <f aca="false">LOOKUP(INT(B301),AMBIANCE!$A$2:$A$21,AMBIANCE!$B$2:$B$21)</f>
        <v>45</v>
      </c>
    </row>
    <row r="302" customFormat="false" ht="15" hidden="false" customHeight="false" outlineLevel="0" collapsed="false">
      <c r="A302" s="2" t="n">
        <f aca="false">A301+DONNEES!$B$11</f>
        <v>540000</v>
      </c>
      <c r="B302" s="2" t="n">
        <f aca="false">A302/3600/12</f>
        <v>12.5</v>
      </c>
      <c r="C302" s="2" t="n">
        <f aca="false">A302/3600/24</f>
        <v>6.25</v>
      </c>
      <c r="D302" s="8" t="n">
        <f aca="false">(-Puiss+KSg*(E301-D301))/(Masse*Cp)*dt+D301</f>
        <v>-25.9894856744773</v>
      </c>
      <c r="E302" s="9" t="n">
        <f aca="false">LOOKUP(INT(B302),AMBIANCE!$A$2:$A$21,AMBIANCE!$B$2:$B$21)</f>
        <v>45</v>
      </c>
    </row>
    <row r="303" customFormat="false" ht="15" hidden="false" customHeight="false" outlineLevel="0" collapsed="false">
      <c r="A303" s="2" t="n">
        <f aca="false">A302+DONNEES!$B$11</f>
        <v>541800</v>
      </c>
      <c r="B303" s="2" t="n">
        <f aca="false">A303/3600/12</f>
        <v>12.5416666666667</v>
      </c>
      <c r="C303" s="2" t="n">
        <f aca="false">A303/3600/24</f>
        <v>6.27083333333333</v>
      </c>
      <c r="D303" s="8" t="n">
        <f aca="false">(-Puiss+KSg*(E302-D302))/(Masse*Cp)*dt+D302</f>
        <v>-25.5672061229284</v>
      </c>
      <c r="E303" s="9" t="n">
        <f aca="false">LOOKUP(INT(B303),AMBIANCE!$A$2:$A$21,AMBIANCE!$B$2:$B$21)</f>
        <v>45</v>
      </c>
    </row>
    <row r="304" customFormat="false" ht="15" hidden="false" customHeight="false" outlineLevel="0" collapsed="false">
      <c r="A304" s="2" t="n">
        <f aca="false">A303+DONNEES!$B$11</f>
        <v>543600</v>
      </c>
      <c r="B304" s="2" t="n">
        <f aca="false">A304/3600/12</f>
        <v>12.5833333333333</v>
      </c>
      <c r="C304" s="2" t="n">
        <f aca="false">A304/3600/24</f>
        <v>6.29166666666667</v>
      </c>
      <c r="D304" s="8" t="n">
        <f aca="false">(-Puiss+KSg*(E303-D303))/(Masse*Cp)*dt+D303</f>
        <v>-25.1581457573411</v>
      </c>
      <c r="E304" s="9" t="n">
        <f aca="false">LOOKUP(INT(B304),AMBIANCE!$A$2:$A$21,AMBIANCE!$B$2:$B$21)</f>
        <v>45</v>
      </c>
    </row>
    <row r="305" customFormat="false" ht="15" hidden="false" customHeight="false" outlineLevel="0" collapsed="false">
      <c r="A305" s="2" t="n">
        <f aca="false">A304+DONNEES!$B$11</f>
        <v>545400</v>
      </c>
      <c r="B305" s="2" t="n">
        <f aca="false">A305/3600/12</f>
        <v>12.625</v>
      </c>
      <c r="C305" s="2" t="n">
        <f aca="false">A305/3600/24</f>
        <v>6.3125</v>
      </c>
      <c r="D305" s="8" t="n">
        <f aca="false">(-Puiss+KSg*(E304-D304))/(Masse*Cp)*dt+D304</f>
        <v>-24.76189075972</v>
      </c>
      <c r="E305" s="9" t="n">
        <f aca="false">LOOKUP(INT(B305),AMBIANCE!$A$2:$A$21,AMBIANCE!$B$2:$B$21)</f>
        <v>45</v>
      </c>
    </row>
    <row r="306" customFormat="false" ht="15" hidden="false" customHeight="false" outlineLevel="0" collapsed="false">
      <c r="A306" s="2" t="n">
        <f aca="false">A305+DONNEES!$B$11</f>
        <v>547200</v>
      </c>
      <c r="B306" s="2" t="n">
        <f aca="false">A306/3600/12</f>
        <v>12.6666666666667</v>
      </c>
      <c r="C306" s="2" t="n">
        <f aca="false">A306/3600/24</f>
        <v>6.33333333333333</v>
      </c>
      <c r="D306" s="8" t="n">
        <f aca="false">(-Puiss+KSg*(E305-D305))/(Masse*Cp)*dt+D305</f>
        <v>-24.3780402663722</v>
      </c>
      <c r="E306" s="9" t="n">
        <f aca="false">LOOKUP(INT(B306),AMBIANCE!$A$2:$A$21,AMBIANCE!$B$2:$B$21)</f>
        <v>45</v>
      </c>
    </row>
    <row r="307" customFormat="false" ht="15" hidden="false" customHeight="false" outlineLevel="0" collapsed="false">
      <c r="A307" s="2" t="n">
        <f aca="false">A306+DONNEES!$B$11</f>
        <v>549000</v>
      </c>
      <c r="B307" s="2" t="n">
        <f aca="false">A307/3600/12</f>
        <v>12.7083333333333</v>
      </c>
      <c r="C307" s="2" t="n">
        <f aca="false">A307/3600/24</f>
        <v>6.35416666666667</v>
      </c>
      <c r="D307" s="8" t="n">
        <f aca="false">(-Puiss+KSg*(E306-D306))/(Masse*Cp)*dt+D306</f>
        <v>-24.0062059623814</v>
      </c>
      <c r="E307" s="9" t="n">
        <f aca="false">LOOKUP(INT(B307),AMBIANCE!$A$2:$A$21,AMBIANCE!$B$2:$B$21)</f>
        <v>45</v>
      </c>
    </row>
    <row r="308" customFormat="false" ht="15" hidden="false" customHeight="false" outlineLevel="0" collapsed="false">
      <c r="A308" s="2" t="n">
        <f aca="false">A307+DONNEES!$B$11</f>
        <v>550800</v>
      </c>
      <c r="B308" s="2" t="n">
        <f aca="false">A308/3600/12</f>
        <v>12.75</v>
      </c>
      <c r="C308" s="2" t="n">
        <f aca="false">A308/3600/24</f>
        <v>6.375</v>
      </c>
      <c r="D308" s="8" t="n">
        <f aca="false">(-Puiss+KSg*(E307-D307))/(Masse*Cp)*dt+D307</f>
        <v>-23.6460116887765</v>
      </c>
      <c r="E308" s="9" t="n">
        <f aca="false">LOOKUP(INT(B308),AMBIANCE!$A$2:$A$21,AMBIANCE!$B$2:$B$21)</f>
        <v>45</v>
      </c>
    </row>
    <row r="309" customFormat="false" ht="15" hidden="false" customHeight="false" outlineLevel="0" collapsed="false">
      <c r="A309" s="2" t="n">
        <f aca="false">A308+DONNEES!$B$11</f>
        <v>552600</v>
      </c>
      <c r="B309" s="2" t="n">
        <f aca="false">A309/3600/12</f>
        <v>12.7916666666667</v>
      </c>
      <c r="C309" s="2" t="n">
        <f aca="false">A309/3600/24</f>
        <v>6.39583333333333</v>
      </c>
      <c r="D309" s="8" t="n">
        <f aca="false">(-Puiss+KSg*(E308-D308))/(Masse*Cp)*dt+D308</f>
        <v>-23.2970930619974</v>
      </c>
      <c r="E309" s="9" t="n">
        <f aca="false">LOOKUP(INT(B309),AMBIANCE!$A$2:$A$21,AMBIANCE!$B$2:$B$21)</f>
        <v>45</v>
      </c>
    </row>
    <row r="310" customFormat="false" ht="15" hidden="false" customHeight="false" outlineLevel="0" collapsed="false">
      <c r="A310" s="2" t="n">
        <f aca="false">A309+DONNEES!$B$11</f>
        <v>554400</v>
      </c>
      <c r="B310" s="2" t="n">
        <f aca="false">A310/3600/12</f>
        <v>12.8333333333333</v>
      </c>
      <c r="C310" s="2" t="n">
        <f aca="false">A310/3600/24</f>
        <v>6.41666666666667</v>
      </c>
      <c r="D310" s="8" t="n">
        <f aca="false">(-Puiss+KSg*(E309-D309))/(Masse*Cp)*dt+D309</f>
        <v>-22.959097105274</v>
      </c>
      <c r="E310" s="9" t="n">
        <f aca="false">LOOKUP(INT(B310),AMBIANCE!$A$2:$A$21,AMBIANCE!$B$2:$B$21)</f>
        <v>45</v>
      </c>
    </row>
    <row r="311" customFormat="false" ht="15" hidden="false" customHeight="false" outlineLevel="0" collapsed="false">
      <c r="A311" s="2" t="n">
        <f aca="false">A310+DONNEES!$B$11</f>
        <v>556200</v>
      </c>
      <c r="B311" s="2" t="n">
        <f aca="false">A311/3600/12</f>
        <v>12.875</v>
      </c>
      <c r="C311" s="2" t="n">
        <f aca="false">A311/3600/24</f>
        <v>6.4375</v>
      </c>
      <c r="D311" s="8" t="n">
        <f aca="false">(-Puiss+KSg*(E310-D310))/(Masse*Cp)*dt+D310</f>
        <v>-22.6316818915437</v>
      </c>
      <c r="E311" s="9" t="n">
        <f aca="false">LOOKUP(INT(B311),AMBIANCE!$A$2:$A$21,AMBIANCE!$B$2:$B$21)</f>
        <v>45</v>
      </c>
    </row>
    <row r="312" customFormat="false" ht="15" hidden="false" customHeight="false" outlineLevel="0" collapsed="false">
      <c r="A312" s="2" t="n">
        <f aca="false">A311+DONNEES!$B$11</f>
        <v>558000</v>
      </c>
      <c r="B312" s="2" t="n">
        <f aca="false">A312/3600/12</f>
        <v>12.9166666666667</v>
      </c>
      <c r="C312" s="2" t="n">
        <f aca="false">A312/3600/24</f>
        <v>6.45833333333333</v>
      </c>
      <c r="D312" s="8" t="n">
        <f aca="false">(-Puiss+KSg*(E311-D311))/(Masse*Cp)*dt+D311</f>
        <v>-22.3145161975475</v>
      </c>
      <c r="E312" s="9" t="n">
        <f aca="false">LOOKUP(INT(B312),AMBIANCE!$A$2:$A$21,AMBIANCE!$B$2:$B$21)</f>
        <v>45</v>
      </c>
    </row>
    <row r="313" customFormat="false" ht="15" hidden="false" customHeight="false" outlineLevel="0" collapsed="false">
      <c r="A313" s="2" t="n">
        <f aca="false">A312+DONNEES!$B$11</f>
        <v>559800</v>
      </c>
      <c r="B313" s="2" t="n">
        <f aca="false">A313/3600/12</f>
        <v>12.9583333333333</v>
      </c>
      <c r="C313" s="2" t="n">
        <f aca="false">A313/3600/24</f>
        <v>6.47916666666667</v>
      </c>
      <c r="D313" s="8" t="n">
        <f aca="false">(-Puiss+KSg*(E312-D312))/(Masse*Cp)*dt+D312</f>
        <v>-22.0072791687547</v>
      </c>
      <c r="E313" s="9" t="n">
        <f aca="false">LOOKUP(INT(B313),AMBIANCE!$A$2:$A$21,AMBIANCE!$B$2:$B$21)</f>
        <v>45</v>
      </c>
    </row>
    <row r="314" customFormat="false" ht="15" hidden="false" customHeight="false" outlineLevel="0" collapsed="false">
      <c r="A314" s="2" t="n">
        <f aca="false">A313+DONNEES!$B$11</f>
        <v>561600</v>
      </c>
      <c r="B314" s="2" t="n">
        <f aca="false">A314/3600/12</f>
        <v>13</v>
      </c>
      <c r="C314" s="2" t="n">
        <f aca="false">A314/3600/24</f>
        <v>6.5</v>
      </c>
      <c r="D314" s="8" t="n">
        <f aca="false">(-Puiss+KSg*(E313-D313))/(Masse*Cp)*dt+D313</f>
        <v>-21.7096599947763</v>
      </c>
      <c r="E314" s="9" t="n">
        <f aca="false">LOOKUP(INT(B314),AMBIANCE!$A$2:$A$21,AMBIANCE!$B$2:$B$21)</f>
        <v>18</v>
      </c>
    </row>
    <row r="315" customFormat="false" ht="15" hidden="false" customHeight="false" outlineLevel="0" collapsed="false">
      <c r="A315" s="2" t="n">
        <f aca="false">A314+DONNEES!$B$11</f>
        <v>563400</v>
      </c>
      <c r="B315" s="2" t="n">
        <f aca="false">A315/3600/12</f>
        <v>13.0416666666667</v>
      </c>
      <c r="C315" s="2" t="n">
        <f aca="false">A315/3600/24</f>
        <v>6.52083333333333</v>
      </c>
      <c r="D315" s="8" t="n">
        <f aca="false">(-Puiss+KSg*(E314-D314))/(Masse*Cp)*dt+D314</f>
        <v>-22.2665749862442</v>
      </c>
      <c r="E315" s="9" t="n">
        <f aca="false">LOOKUP(INT(B315),AMBIANCE!$A$2:$A$21,AMBIANCE!$B$2:$B$21)</f>
        <v>18</v>
      </c>
    </row>
    <row r="316" customFormat="false" ht="15" hidden="false" customHeight="false" outlineLevel="0" collapsed="false">
      <c r="A316" s="2" t="n">
        <f aca="false">A315+DONNEES!$B$11</f>
        <v>565200</v>
      </c>
      <c r="B316" s="2" t="n">
        <f aca="false">A316/3600/12</f>
        <v>13.0833333333333</v>
      </c>
      <c r="C316" s="2" t="n">
        <f aca="false">A316/3600/24</f>
        <v>6.54166666666667</v>
      </c>
      <c r="D316" s="8" t="n">
        <f aca="false">(-Puiss+KSg*(E315-D315))/(Masse*Cp)*dt+D315</f>
        <v>-22.8060561171096</v>
      </c>
      <c r="E316" s="9" t="n">
        <f aca="false">LOOKUP(INT(B316),AMBIANCE!$A$2:$A$21,AMBIANCE!$B$2:$B$21)</f>
        <v>18</v>
      </c>
    </row>
    <row r="317" customFormat="false" ht="15" hidden="false" customHeight="false" outlineLevel="0" collapsed="false">
      <c r="A317" s="2" t="n">
        <f aca="false">A316+DONNEES!$B$11</f>
        <v>567000</v>
      </c>
      <c r="B317" s="2" t="n">
        <f aca="false">A317/3600/12</f>
        <v>13.125</v>
      </c>
      <c r="C317" s="2" t="n">
        <f aca="false">A317/3600/24</f>
        <v>6.5625</v>
      </c>
      <c r="D317" s="8" t="n">
        <f aca="false">(-Puiss+KSg*(E316-D316))/(Masse*Cp)*dt+D316</f>
        <v>-23.3286491430088</v>
      </c>
      <c r="E317" s="9" t="n">
        <f aca="false">LOOKUP(INT(B317),AMBIANCE!$A$2:$A$21,AMBIANCE!$B$2:$B$21)</f>
        <v>18</v>
      </c>
    </row>
    <row r="318" customFormat="false" ht="15" hidden="false" customHeight="false" outlineLevel="0" collapsed="false">
      <c r="A318" s="2" t="n">
        <f aca="false">A317+DONNEES!$B$11</f>
        <v>568800</v>
      </c>
      <c r="B318" s="2" t="n">
        <f aca="false">A318/3600/12</f>
        <v>13.1666666666667</v>
      </c>
      <c r="C318" s="2" t="n">
        <f aca="false">A318/3600/24</f>
        <v>6.58333333333333</v>
      </c>
      <c r="D318" s="8" t="n">
        <f aca="false">(-Puiss+KSg*(E317-D317))/(Masse*Cp)*dt+D317</f>
        <v>-23.8348827350537</v>
      </c>
      <c r="E318" s="9" t="n">
        <f aca="false">LOOKUP(INT(B318),AMBIANCE!$A$2:$A$21,AMBIANCE!$B$2:$B$21)</f>
        <v>18</v>
      </c>
    </row>
    <row r="319" customFormat="false" ht="15" hidden="false" customHeight="false" outlineLevel="0" collapsed="false">
      <c r="A319" s="2" t="n">
        <f aca="false">A318+DONNEES!$B$11</f>
        <v>570600</v>
      </c>
      <c r="B319" s="2" t="n">
        <f aca="false">A319/3600/12</f>
        <v>13.2083333333333</v>
      </c>
      <c r="C319" s="2" t="n">
        <f aca="false">A319/3600/24</f>
        <v>6.60416666666667</v>
      </c>
      <c r="D319" s="8" t="n">
        <f aca="false">(-Puiss+KSg*(E318-D318))/(Masse*Cp)*dt+D318</f>
        <v>-24.325269014652</v>
      </c>
      <c r="E319" s="9" t="n">
        <f aca="false">LOOKUP(INT(B319),AMBIANCE!$A$2:$A$21,AMBIANCE!$B$2:$B$21)</f>
        <v>18</v>
      </c>
      <c r="F319" s="1" t="e">
        <f aca="false">#REF!/720</f>
        <v>#VALUE!</v>
      </c>
    </row>
    <row r="320" customFormat="false" ht="15" hidden="false" customHeight="false" outlineLevel="0" collapsed="false">
      <c r="A320" s="2" t="n">
        <f aca="false">A319+DONNEES!$B$11</f>
        <v>572400</v>
      </c>
      <c r="B320" s="2" t="n">
        <f aca="false">A320/3600/12</f>
        <v>13.25</v>
      </c>
      <c r="C320" s="2" t="n">
        <f aca="false">A320/3600/24</f>
        <v>6.625</v>
      </c>
      <c r="D320" s="8" t="n">
        <f aca="false">(-Puiss+KSg*(E319-D319))/(Masse*Cp)*dt+D319</f>
        <v>-24.8003040715847</v>
      </c>
      <c r="E320" s="9" t="n">
        <f aca="false">LOOKUP(INT(B320),AMBIANCE!$A$2:$A$21,AMBIANCE!$B$2:$B$21)</f>
        <v>18</v>
      </c>
    </row>
    <row r="321" customFormat="false" ht="15" hidden="false" customHeight="false" outlineLevel="0" collapsed="false">
      <c r="A321" s="2" t="n">
        <f aca="false">A320+DONNEES!$B$11</f>
        <v>574200</v>
      </c>
      <c r="B321" s="2" t="n">
        <f aca="false">A321/3600/12</f>
        <v>13.2916666666667</v>
      </c>
      <c r="C321" s="2" t="n">
        <f aca="false">A321/3600/24</f>
        <v>6.64583333333333</v>
      </c>
      <c r="D321" s="8" t="n">
        <f aca="false">(-Puiss+KSg*(E320-D320))/(Masse*Cp)*dt+D320</f>
        <v>-25.2604684658655</v>
      </c>
      <c r="E321" s="9" t="n">
        <f aca="false">LOOKUP(INT(B321),AMBIANCE!$A$2:$A$21,AMBIANCE!$B$2:$B$21)</f>
        <v>18</v>
      </c>
    </row>
    <row r="322" customFormat="false" ht="15" hidden="false" customHeight="false" outlineLevel="0" collapsed="false">
      <c r="A322" s="2" t="n">
        <f aca="false">A321+DONNEES!$B$11</f>
        <v>576000</v>
      </c>
      <c r="B322" s="2" t="n">
        <f aca="false">A322/3600/12</f>
        <v>13.3333333333333</v>
      </c>
      <c r="C322" s="2" t="n">
        <f aca="false">A322/3600/24</f>
        <v>6.66666666666667</v>
      </c>
      <c r="D322" s="8" t="n">
        <f aca="false">(-Puiss+KSg*(E321-D321))/(Masse*Cp)*dt+D321</f>
        <v>-25.7062277138906</v>
      </c>
      <c r="E322" s="9" t="n">
        <f aca="false">LOOKUP(INT(B322),AMBIANCE!$A$2:$A$21,AMBIANCE!$B$2:$B$21)</f>
        <v>18</v>
      </c>
    </row>
    <row r="323" customFormat="false" ht="15" hidden="false" customHeight="false" outlineLevel="0" collapsed="false">
      <c r="A323" s="2" t="n">
        <f aca="false">A322+DONNEES!$B$11</f>
        <v>577800</v>
      </c>
      <c r="B323" s="2" t="n">
        <f aca="false">A323/3600/12</f>
        <v>13.375</v>
      </c>
      <c r="C323" s="2" t="n">
        <f aca="false">A323/3600/24</f>
        <v>6.6875</v>
      </c>
      <c r="D323" s="8" t="n">
        <f aca="false">(-Puiss+KSg*(E322-D322))/(Masse*Cp)*dt+D322</f>
        <v>-26.1380327593688</v>
      </c>
      <c r="E323" s="9" t="n">
        <f aca="false">LOOKUP(INT(B323),AMBIANCE!$A$2:$A$21,AMBIANCE!$B$2:$B$21)</f>
        <v>18</v>
      </c>
    </row>
    <row r="324" customFormat="false" ht="15" hidden="false" customHeight="false" outlineLevel="0" collapsed="false">
      <c r="A324" s="2" t="n">
        <f aca="false">A323+DONNEES!$B$11</f>
        <v>579600</v>
      </c>
      <c r="B324" s="2" t="n">
        <f aca="false">A324/3600/12</f>
        <v>13.4166666666667</v>
      </c>
      <c r="C324" s="2" t="n">
        <f aca="false">A324/3600/24</f>
        <v>6.70833333333333</v>
      </c>
      <c r="D324" s="8" t="n">
        <f aca="false">(-Puiss+KSg*(E323-D323))/(Masse*Cp)*dt+D323</f>
        <v>-26.5563204295103</v>
      </c>
      <c r="E324" s="9" t="n">
        <f aca="false">LOOKUP(INT(B324),AMBIANCE!$A$2:$A$21,AMBIANCE!$B$2:$B$21)</f>
        <v>18</v>
      </c>
    </row>
    <row r="325" customFormat="false" ht="15" hidden="false" customHeight="false" outlineLevel="0" collapsed="false">
      <c r="A325" s="2" t="n">
        <f aca="false">A324+DONNEES!$B$11</f>
        <v>581400</v>
      </c>
      <c r="B325" s="2" t="n">
        <f aca="false">A325/3600/12</f>
        <v>13.4583333333333</v>
      </c>
      <c r="C325" s="2" t="n">
        <f aca="false">A325/3600/24</f>
        <v>6.72916666666667</v>
      </c>
      <c r="D325" s="8" t="n">
        <f aca="false">(-Puiss+KSg*(E324-D324))/(Masse*Cp)*dt+D324</f>
        <v>-26.9615138769343</v>
      </c>
      <c r="E325" s="9" t="n">
        <f aca="false">LOOKUP(INT(B325),AMBIANCE!$A$2:$A$21,AMBIANCE!$B$2:$B$21)</f>
        <v>18</v>
      </c>
    </row>
    <row r="326" customFormat="false" ht="15" hidden="false" customHeight="false" outlineLevel="0" collapsed="false">
      <c r="A326" s="2" t="n">
        <f aca="false">A325+DONNEES!$B$11</f>
        <v>583200</v>
      </c>
      <c r="B326" s="2" t="n">
        <f aca="false">A326/3600/12</f>
        <v>13.5</v>
      </c>
      <c r="C326" s="2" t="n">
        <f aca="false">A326/3600/24</f>
        <v>6.75</v>
      </c>
      <c r="D326" s="8" t="n">
        <f aca="false">(-Puiss+KSg*(E325-D325))/(Masse*Cp)*dt+D325</f>
        <v>-27.3540230077433</v>
      </c>
      <c r="E326" s="9" t="n">
        <f aca="false">LOOKUP(INT(B326),AMBIANCE!$A$2:$A$21,AMBIANCE!$B$2:$B$21)</f>
        <v>18</v>
      </c>
    </row>
    <row r="327" customFormat="false" ht="15" hidden="false" customHeight="false" outlineLevel="0" collapsed="false">
      <c r="A327" s="2" t="n">
        <f aca="false">A326+DONNEES!$B$11</f>
        <v>585000</v>
      </c>
      <c r="B327" s="2" t="n">
        <f aca="false">A327/3600/12</f>
        <v>13.5416666666667</v>
      </c>
      <c r="C327" s="2" t="n">
        <f aca="false">A327/3600/24</f>
        <v>6.77083333333333</v>
      </c>
      <c r="D327" s="8" t="n">
        <f aca="false">(-Puiss+KSg*(E326-D326))/(Masse*Cp)*dt+D326</f>
        <v>-27.7342448961966</v>
      </c>
      <c r="E327" s="9" t="n">
        <f aca="false">LOOKUP(INT(B327),AMBIANCE!$A$2:$A$21,AMBIANCE!$B$2:$B$21)</f>
        <v>18</v>
      </c>
    </row>
    <row r="328" customFormat="false" ht="15" hidden="false" customHeight="false" outlineLevel="0" collapsed="false">
      <c r="A328" s="2" t="n">
        <f aca="false">A327+DONNEES!$B$11</f>
        <v>586800</v>
      </c>
      <c r="B328" s="2" t="n">
        <f aca="false">A328/3600/12</f>
        <v>13.5833333333333</v>
      </c>
      <c r="C328" s="2" t="n">
        <f aca="false">A328/3600/24</f>
        <v>6.79166666666667</v>
      </c>
      <c r="D328" s="8" t="n">
        <f aca="false">(-Puiss+KSg*(E327-D327))/(Masse*Cp)*dt+D327</f>
        <v>-28.1025641864026</v>
      </c>
      <c r="E328" s="9" t="n">
        <f aca="false">LOOKUP(INT(B328),AMBIANCE!$A$2:$A$21,AMBIANCE!$B$2:$B$21)</f>
        <v>18</v>
      </c>
    </row>
    <row r="329" customFormat="false" ht="15" hidden="false" customHeight="false" outlineLevel="0" collapsed="false">
      <c r="A329" s="2" t="n">
        <f aca="false">A328+DONNEES!$B$11</f>
        <v>588600</v>
      </c>
      <c r="B329" s="2" t="n">
        <f aca="false">A329/3600/12</f>
        <v>13.625</v>
      </c>
      <c r="C329" s="2" t="n">
        <f aca="false">A329/3600/24</f>
        <v>6.8125</v>
      </c>
      <c r="D329" s="8" t="n">
        <f aca="false">(-Puiss+KSg*(E328-D328))/(Masse*Cp)*dt+D328</f>
        <v>-28.4593534814369</v>
      </c>
      <c r="E329" s="9" t="n">
        <f aca="false">LOOKUP(INT(B329),AMBIANCE!$A$2:$A$21,AMBIANCE!$B$2:$B$21)</f>
        <v>18</v>
      </c>
    </row>
    <row r="330" customFormat="false" ht="15" hidden="false" customHeight="false" outlineLevel="0" collapsed="false">
      <c r="A330" s="2" t="n">
        <f aca="false">A329+DONNEES!$B$11</f>
        <v>590400</v>
      </c>
      <c r="B330" s="2" t="n">
        <f aca="false">A330/3600/12</f>
        <v>13.6666666666667</v>
      </c>
      <c r="C330" s="2" t="n">
        <f aca="false">A330/3600/24</f>
        <v>6.83333333333333</v>
      </c>
      <c r="D330" s="8" t="n">
        <f aca="false">(-Puiss+KSg*(E329-D329))/(Masse*Cp)*dt+D329</f>
        <v>-28.8049737202789</v>
      </c>
      <c r="E330" s="9" t="n">
        <f aca="false">LOOKUP(INT(B330),AMBIANCE!$A$2:$A$21,AMBIANCE!$B$2:$B$21)</f>
        <v>18</v>
      </c>
    </row>
    <row r="331" customFormat="false" ht="15" hidden="false" customHeight="false" outlineLevel="0" collapsed="false">
      <c r="A331" s="2" t="n">
        <f aca="false">A330+DONNEES!$B$11</f>
        <v>592200</v>
      </c>
      <c r="B331" s="2" t="n">
        <f aca="false">A331/3600/12</f>
        <v>13.7083333333333</v>
      </c>
      <c r="C331" s="2" t="n">
        <f aca="false">A331/3600/24</f>
        <v>6.85416666666667</v>
      </c>
      <c r="D331" s="8" t="n">
        <f aca="false">(-Puiss+KSg*(E330-D330))/(Masse*Cp)*dt+D330</f>
        <v>-29.1397745429484</v>
      </c>
      <c r="E331" s="9" t="n">
        <f aca="false">LOOKUP(INT(B331),AMBIANCE!$A$2:$A$21,AMBIANCE!$B$2:$B$21)</f>
        <v>18</v>
      </c>
    </row>
    <row r="332" customFormat="false" ht="15" hidden="false" customHeight="false" outlineLevel="0" collapsed="false">
      <c r="A332" s="2" t="n">
        <f aca="false">A331+DONNEES!$B$11</f>
        <v>594000</v>
      </c>
      <c r="B332" s="2" t="n">
        <f aca="false">A332/3600/12</f>
        <v>13.75</v>
      </c>
      <c r="C332" s="2" t="n">
        <f aca="false">A332/3600/24</f>
        <v>6.875</v>
      </c>
      <c r="D332" s="8" t="n">
        <f aca="false">(-Puiss+KSg*(E331-D331))/(Masse*Cp)*dt+D331</f>
        <v>-29.4640946442127</v>
      </c>
      <c r="E332" s="9" t="n">
        <f aca="false">LOOKUP(INT(B332),AMBIANCE!$A$2:$A$21,AMBIANCE!$B$2:$B$21)</f>
        <v>18</v>
      </c>
    </row>
    <row r="333" customFormat="false" ht="15" hidden="false" customHeight="false" outlineLevel="0" collapsed="false">
      <c r="A333" s="2" t="n">
        <f aca="false">A332+DONNEES!$B$11</f>
        <v>595800</v>
      </c>
      <c r="B333" s="2" t="n">
        <f aca="false">A333/3600/12</f>
        <v>13.7916666666667</v>
      </c>
      <c r="C333" s="2" t="n">
        <f aca="false">A333/3600/24</f>
        <v>6.89583333333333</v>
      </c>
      <c r="D333" s="8" t="n">
        <f aca="false">(-Puiss+KSg*(E332-D332))/(Masse*Cp)*dt+D332</f>
        <v>-29.7782621162199</v>
      </c>
      <c r="E333" s="9" t="n">
        <f aca="false">LOOKUP(INT(B333),AMBIANCE!$A$2:$A$21,AMBIANCE!$B$2:$B$21)</f>
        <v>18</v>
      </c>
    </row>
    <row r="334" customFormat="false" ht="15" hidden="false" customHeight="false" outlineLevel="0" collapsed="false">
      <c r="A334" s="2" t="n">
        <f aca="false">A333+DONNEES!$B$11</f>
        <v>597600</v>
      </c>
      <c r="B334" s="2" t="n">
        <f aca="false">A334/3600/12</f>
        <v>13.8333333333333</v>
      </c>
      <c r="C334" s="2" t="n">
        <f aca="false">A334/3600/24</f>
        <v>6.91666666666667</v>
      </c>
      <c r="D334" s="8" t="n">
        <f aca="false">(-Puiss+KSg*(E333-D333))/(Masse*Cp)*dt+D333</f>
        <v>-30.0825947804078</v>
      </c>
      <c r="E334" s="9" t="n">
        <f aca="false">LOOKUP(INT(B334),AMBIANCE!$A$2:$A$21,AMBIANCE!$B$2:$B$21)</f>
        <v>18</v>
      </c>
    </row>
    <row r="335" customFormat="false" ht="15" hidden="false" customHeight="false" outlineLevel="0" collapsed="false">
      <c r="A335" s="2" t="n">
        <f aca="false">A334+DONNEES!$B$11</f>
        <v>599400</v>
      </c>
      <c r="B335" s="2" t="n">
        <f aca="false">A335/3600/12</f>
        <v>13.875</v>
      </c>
      <c r="C335" s="2" t="n">
        <f aca="false">A335/3600/24</f>
        <v>6.9375</v>
      </c>
      <c r="D335" s="8" t="n">
        <f aca="false">(-Puiss+KSg*(E334-D334))/(Masse*Cp)*dt+D334</f>
        <v>-30.3774005090211</v>
      </c>
      <c r="E335" s="9" t="n">
        <f aca="false">LOOKUP(INT(B335),AMBIANCE!$A$2:$A$21,AMBIANCE!$B$2:$B$21)</f>
        <v>18</v>
      </c>
    </row>
    <row r="336" customFormat="false" ht="15" hidden="false" customHeight="false" outlineLevel="0" collapsed="false">
      <c r="A336" s="2" t="n">
        <f aca="false">A335+DONNEES!$B$11</f>
        <v>601200</v>
      </c>
      <c r="B336" s="2" t="n">
        <f aca="false">A336/3600/12</f>
        <v>13.9166666666667</v>
      </c>
      <c r="C336" s="2" t="n">
        <f aca="false">A336/3600/24</f>
        <v>6.95833333333333</v>
      </c>
      <c r="D336" s="8" t="n">
        <f aca="false">(-Puiss+KSg*(E335-D335))/(Masse*Cp)*dt+D335</f>
        <v>-30.6629775365648</v>
      </c>
      <c r="E336" s="9" t="n">
        <f aca="false">LOOKUP(INT(B336),AMBIANCE!$A$2:$A$21,AMBIANCE!$B$2:$B$21)</f>
        <v>18</v>
      </c>
    </row>
    <row r="337" customFormat="false" ht="15" hidden="false" customHeight="false" outlineLevel="0" collapsed="false">
      <c r="A337" s="2" t="n">
        <f aca="false">A336+DONNEES!$B$11</f>
        <v>603000</v>
      </c>
      <c r="B337" s="2" t="n">
        <f aca="false">A337/3600/12</f>
        <v>13.9583333333333</v>
      </c>
      <c r="C337" s="2" t="n">
        <f aca="false">A337/3600/24</f>
        <v>6.97916666666667</v>
      </c>
      <c r="D337" s="8" t="n">
        <f aca="false">(-Puiss+KSg*(E336-D336))/(Masse*Cp)*dt+D336</f>
        <v>-30.9396147615071</v>
      </c>
      <c r="E337" s="9" t="n">
        <f aca="false">LOOKUP(INT(B337),AMBIANCE!$A$2:$A$21,AMBIANCE!$B$2:$B$21)</f>
        <v>18</v>
      </c>
    </row>
    <row r="338" customFormat="false" ht="15" hidden="false" customHeight="false" outlineLevel="0" collapsed="false">
      <c r="A338" s="2" t="n">
        <f aca="false">A337+DONNEES!$B$11</f>
        <v>604800</v>
      </c>
      <c r="B338" s="2" t="n">
        <f aca="false">A338/3600/12</f>
        <v>14</v>
      </c>
      <c r="C338" s="2" t="n">
        <f aca="false">A338/3600/24</f>
        <v>7</v>
      </c>
      <c r="D338" s="8" t="n">
        <f aca="false">(-Puiss+KSg*(E337-D337))/(Masse*Cp)*dt+D337</f>
        <v>-31.2075920385382</v>
      </c>
      <c r="E338" s="9" t="n">
        <f aca="false">LOOKUP(INT(B338),AMBIANCE!$A$2:$A$21,AMBIANCE!$B$2:$B$21)</f>
        <v>45</v>
      </c>
    </row>
    <row r="339" customFormat="false" ht="15" hidden="false" customHeight="false" outlineLevel="0" collapsed="false">
      <c r="A339" s="2" t="n">
        <f aca="false">A338+DONNEES!$B$11</f>
        <v>606600</v>
      </c>
      <c r="B339" s="2" t="n">
        <f aca="false">A339/3600/12</f>
        <v>14.0416666666667</v>
      </c>
      <c r="C339" s="2" t="n">
        <f aca="false">A339/3600/24</f>
        <v>7.02083333333333</v>
      </c>
      <c r="D339" s="8" t="n">
        <f aca="false">(-Puiss+KSg*(E338-D338))/(Masse*Cp)*dt+D338</f>
        <v>-30.6219630703753</v>
      </c>
      <c r="E339" s="9" t="n">
        <f aca="false">LOOKUP(INT(B339),AMBIANCE!$A$2:$A$21,AMBIANCE!$B$2:$B$21)</f>
        <v>45</v>
      </c>
    </row>
    <row r="340" customFormat="false" ht="15" hidden="false" customHeight="false" outlineLevel="0" collapsed="false">
      <c r="A340" s="2" t="n">
        <f aca="false">A339+DONNEES!$B$11</f>
        <v>608400</v>
      </c>
      <c r="B340" s="2" t="n">
        <f aca="false">A340/3600/12</f>
        <v>14.0833333333333</v>
      </c>
      <c r="C340" s="2" t="n">
        <f aca="false">A340/3600/24</f>
        <v>7.04166666666667</v>
      </c>
      <c r="D340" s="8" t="n">
        <f aca="false">(-Puiss+KSg*(E339-D339))/(Masse*Cp)*dt+D339</f>
        <v>-30.0546668351288</v>
      </c>
      <c r="E340" s="9" t="n">
        <f aca="false">LOOKUP(INT(B340),AMBIANCE!$A$2:$A$21,AMBIANCE!$B$2:$B$21)</f>
        <v>45</v>
      </c>
    </row>
    <row r="341" customFormat="false" ht="15" hidden="false" customHeight="false" outlineLevel="0" collapsed="false">
      <c r="A341" s="2" t="n">
        <f aca="false">A340+DONNEES!$B$11</f>
        <v>610200</v>
      </c>
      <c r="B341" s="2" t="n">
        <f aca="false">A341/3600/12</f>
        <v>14.125</v>
      </c>
      <c r="C341" s="2" t="n">
        <f aca="false">A341/3600/24</f>
        <v>7.0625</v>
      </c>
      <c r="D341" s="8" t="n">
        <f aca="false">(-Puiss+KSg*(E340-D340))/(Masse*Cp)*dt+D340</f>
        <v>-29.5051294385508</v>
      </c>
      <c r="E341" s="9" t="n">
        <f aca="false">LOOKUP(INT(B341),AMBIANCE!$A$2:$A$21,AMBIANCE!$B$2:$B$21)</f>
        <v>45</v>
      </c>
    </row>
    <row r="342" customFormat="false" ht="15" hidden="false" customHeight="false" outlineLevel="0" collapsed="false">
      <c r="A342" s="2" t="n">
        <f aca="false">A341+DONNEES!$B$11</f>
        <v>612000</v>
      </c>
      <c r="B342" s="2" t="n">
        <f aca="false">A342/3600/12</f>
        <v>14.1666666666667</v>
      </c>
      <c r="C342" s="2" t="n">
        <f aca="false">A342/3600/24</f>
        <v>7.08333333333333</v>
      </c>
      <c r="D342" s="8" t="n">
        <f aca="false">(-Puiss+KSg*(E341-D341))/(Masse*Cp)*dt+D341</f>
        <v>-28.9727949517788</v>
      </c>
      <c r="E342" s="9" t="n">
        <f aca="false">LOOKUP(INT(B342),AMBIANCE!$A$2:$A$21,AMBIANCE!$B$2:$B$21)</f>
        <v>45</v>
      </c>
    </row>
    <row r="343" customFormat="false" ht="15" hidden="false" customHeight="false" outlineLevel="0" collapsed="false">
      <c r="A343" s="2" t="n">
        <f aca="false">A342+DONNEES!$B$11</f>
        <v>613800</v>
      </c>
      <c r="B343" s="2" t="n">
        <f aca="false">A343/3600/12</f>
        <v>14.2083333333333</v>
      </c>
      <c r="C343" s="2" t="n">
        <f aca="false">A343/3600/24</f>
        <v>7.10416666666667</v>
      </c>
      <c r="D343" s="8" t="n">
        <f aca="false">(-Puiss+KSg*(E342-D342))/(Masse*Cp)*dt+D342</f>
        <v>-28.4571248489405</v>
      </c>
      <c r="E343" s="9" t="n">
        <f aca="false">LOOKUP(INT(B343),AMBIANCE!$A$2:$A$21,AMBIANCE!$B$2:$B$21)</f>
        <v>45</v>
      </c>
    </row>
    <row r="344" customFormat="false" ht="15" hidden="false" customHeight="false" outlineLevel="0" collapsed="false">
      <c r="A344" s="2" t="n">
        <f aca="false">A343+DONNEES!$B$11</f>
        <v>615600</v>
      </c>
      <c r="B344" s="2" t="n">
        <f aca="false">A344/3600/12</f>
        <v>14.25</v>
      </c>
      <c r="C344" s="2" t="n">
        <f aca="false">A344/3600/24</f>
        <v>7.125</v>
      </c>
      <c r="D344" s="8" t="n">
        <f aca="false">(-Puiss+KSg*(E343-D343))/(Masse*Cp)*dt+D343</f>
        <v>-27.957597462365</v>
      </c>
      <c r="E344" s="9" t="n">
        <f aca="false">LOOKUP(INT(B344),AMBIANCE!$A$2:$A$21,AMBIANCE!$B$2:$B$21)</f>
        <v>45</v>
      </c>
    </row>
    <row r="345" customFormat="false" ht="15" hidden="false" customHeight="false" outlineLevel="0" collapsed="false">
      <c r="A345" s="2" t="n">
        <f aca="false">A344+DONNEES!$B$11</f>
        <v>617400</v>
      </c>
      <c r="B345" s="2" t="n">
        <f aca="false">A345/3600/12</f>
        <v>14.2916666666667</v>
      </c>
      <c r="C345" s="2" t="n">
        <f aca="false">A345/3600/24</f>
        <v>7.14583333333333</v>
      </c>
      <c r="D345" s="8" t="n">
        <f aca="false">(-Puiss+KSg*(E344-D344))/(Masse*Cp)*dt+D344</f>
        <v>-27.4737074548474</v>
      </c>
      <c r="E345" s="9" t="n">
        <f aca="false">LOOKUP(INT(B345),AMBIANCE!$A$2:$A$21,AMBIANCE!$B$2:$B$21)</f>
        <v>45</v>
      </c>
    </row>
    <row r="346" customFormat="false" ht="15" hidden="false" customHeight="false" outlineLevel="0" collapsed="false">
      <c r="A346" s="2" t="n">
        <f aca="false">A345+DONNEES!$B$11</f>
        <v>619200</v>
      </c>
      <c r="B346" s="2" t="n">
        <f aca="false">A346/3600/12</f>
        <v>14.3333333333333</v>
      </c>
      <c r="C346" s="2" t="n">
        <f aca="false">A346/3600/24</f>
        <v>7.16666666666667</v>
      </c>
      <c r="D346" s="8" t="n">
        <f aca="false">(-Puiss+KSg*(E345-D345))/(Masse*Cp)*dt+D345</f>
        <v>-27.0049653084348</v>
      </c>
      <c r="E346" s="9" t="n">
        <f aca="false">LOOKUP(INT(B346),AMBIANCE!$A$2:$A$21,AMBIANCE!$B$2:$B$21)</f>
        <v>45</v>
      </c>
    </row>
    <row r="347" customFormat="false" ht="15" hidden="false" customHeight="false" outlineLevel="0" collapsed="false">
      <c r="A347" s="2" t="n">
        <f aca="false">A346+DONNEES!$B$11</f>
        <v>621000</v>
      </c>
      <c r="B347" s="2" t="n">
        <f aca="false">A347/3600/12</f>
        <v>14.375</v>
      </c>
      <c r="C347" s="2" t="n">
        <f aca="false">A347/3600/24</f>
        <v>7.1875</v>
      </c>
      <c r="D347" s="8" t="n">
        <f aca="false">(-Puiss+KSg*(E346-D346))/(Masse*Cp)*dt+D346</f>
        <v>-26.5508968292143</v>
      </c>
      <c r="E347" s="9" t="n">
        <f aca="false">LOOKUP(INT(B347),AMBIANCE!$A$2:$A$21,AMBIANCE!$B$2:$B$21)</f>
        <v>45</v>
      </c>
    </row>
    <row r="348" customFormat="false" ht="15" hidden="false" customHeight="false" outlineLevel="0" collapsed="false">
      <c r="A348" s="2" t="n">
        <f aca="false">A347+DONNEES!$B$11</f>
        <v>622800</v>
      </c>
      <c r="B348" s="2" t="n">
        <f aca="false">A348/3600/12</f>
        <v>14.4166666666667</v>
      </c>
      <c r="C348" s="2" t="n">
        <f aca="false">A348/3600/24</f>
        <v>7.20833333333333</v>
      </c>
      <c r="D348" s="8" t="n">
        <f aca="false">(-Puiss+KSg*(E347-D347))/(Masse*Cp)*dt+D347</f>
        <v>-26.1110426676041</v>
      </c>
      <c r="E348" s="9" t="n">
        <f aca="false">LOOKUP(INT(B348),AMBIANCE!$A$2:$A$21,AMBIANCE!$B$2:$B$21)</f>
        <v>45</v>
      </c>
    </row>
    <row r="349" customFormat="false" ht="15" hidden="false" customHeight="false" outlineLevel="0" collapsed="false">
      <c r="A349" s="2" t="n">
        <f aca="false">A348+DONNEES!$B$11</f>
        <v>624600</v>
      </c>
      <c r="B349" s="2" t="n">
        <f aca="false">A349/3600/12</f>
        <v>14.4583333333333</v>
      </c>
      <c r="C349" s="2" t="n">
        <f aca="false">A349/3600/24</f>
        <v>7.22916666666667</v>
      </c>
      <c r="D349" s="8" t="n">
        <f aca="false">(-Puiss+KSg*(E348-D348))/(Masse*Cp)*dt+D348</f>
        <v>-25.6849578536617</v>
      </c>
      <c r="E349" s="9" t="n">
        <f aca="false">LOOKUP(INT(B349),AMBIANCE!$A$2:$A$21,AMBIANCE!$B$2:$B$21)</f>
        <v>45</v>
      </c>
    </row>
    <row r="350" customFormat="false" ht="15" hidden="false" customHeight="false" outlineLevel="0" collapsed="false">
      <c r="A350" s="2" t="n">
        <f aca="false">A349+DONNEES!$B$11</f>
        <v>626400</v>
      </c>
      <c r="B350" s="2" t="n">
        <f aca="false">A350/3600/12</f>
        <v>14.5</v>
      </c>
      <c r="C350" s="2" t="n">
        <f aca="false">A350/3600/24</f>
        <v>7.25</v>
      </c>
      <c r="D350" s="8" t="n">
        <f aca="false">(-Puiss+KSg*(E349-D349))/(Masse*Cp)*dt+D349</f>
        <v>-25.2722113469384</v>
      </c>
      <c r="E350" s="9" t="n">
        <f aca="false">LOOKUP(INT(B350),AMBIANCE!$A$2:$A$21,AMBIANCE!$B$2:$B$21)</f>
        <v>45</v>
      </c>
    </row>
    <row r="351" customFormat="false" ht="15" hidden="false" customHeight="false" outlineLevel="0" collapsed="false">
      <c r="A351" s="2" t="n">
        <f aca="false">A350+DONNEES!$B$11</f>
        <v>628200</v>
      </c>
      <c r="B351" s="2" t="n">
        <f aca="false">A351/3600/12</f>
        <v>14.5416666666667</v>
      </c>
      <c r="C351" s="2" t="n">
        <f aca="false">A351/3600/24</f>
        <v>7.27083333333333</v>
      </c>
      <c r="D351" s="8" t="n">
        <f aca="false">(-Puiss+KSg*(E350-D350))/(Masse*Cp)*dt+D350</f>
        <v>-24.8723856004255</v>
      </c>
      <c r="E351" s="9" t="n">
        <f aca="false">LOOKUP(INT(B351),AMBIANCE!$A$2:$A$21,AMBIANCE!$B$2:$B$21)</f>
        <v>45</v>
      </c>
    </row>
    <row r="352" customFormat="false" ht="15" hidden="false" customHeight="false" outlineLevel="0" collapsed="false">
      <c r="A352" s="2" t="n">
        <f aca="false">A351+DONNEES!$B$11</f>
        <v>630000</v>
      </c>
      <c r="B352" s="2" t="n">
        <f aca="false">A352/3600/12</f>
        <v>14.5833333333333</v>
      </c>
      <c r="C352" s="2" t="n">
        <f aca="false">A352/3600/24</f>
        <v>7.29166666666667</v>
      </c>
      <c r="D352" s="8" t="n">
        <f aca="false">(-Puiss+KSg*(E351-D351))/(Masse*Cp)*dt+D351</f>
        <v>-24.4850761381513</v>
      </c>
      <c r="E352" s="9" t="n">
        <f aca="false">LOOKUP(INT(B352),AMBIANCE!$A$2:$A$21,AMBIANCE!$B$2:$B$21)</f>
        <v>45</v>
      </c>
    </row>
    <row r="353" customFormat="false" ht="15" hidden="false" customHeight="false" outlineLevel="0" collapsed="false">
      <c r="A353" s="2" t="n">
        <f aca="false">A352+DONNEES!$B$11</f>
        <v>631800</v>
      </c>
      <c r="B353" s="2" t="n">
        <f aca="false">A353/3600/12</f>
        <v>14.625</v>
      </c>
      <c r="C353" s="2" t="n">
        <f aca="false">A353/3600/24</f>
        <v>7.3125</v>
      </c>
      <c r="D353" s="8" t="n">
        <f aca="false">(-Puiss+KSg*(E352-D352))/(Masse*Cp)*dt+D352</f>
        <v>-24.1098911460005</v>
      </c>
      <c r="E353" s="9" t="n">
        <f aca="false">LOOKUP(INT(B353),AMBIANCE!$A$2:$A$21,AMBIANCE!$B$2:$B$21)</f>
        <v>45</v>
      </c>
    </row>
    <row r="354" customFormat="false" ht="15" hidden="false" customHeight="false" outlineLevel="0" collapsed="false">
      <c r="A354" s="2" t="n">
        <f aca="false">A353+DONNEES!$B$11</f>
        <v>633600</v>
      </c>
      <c r="B354" s="2" t="n">
        <f aca="false">A354/3600/12</f>
        <v>14.6666666666667</v>
      </c>
      <c r="C354" s="2" t="n">
        <f aca="false">A354/3600/24</f>
        <v>7.33333333333333</v>
      </c>
      <c r="D354" s="8" t="n">
        <f aca="false">(-Puiss+KSg*(E353-D353))/(Masse*Cp)*dt+D353</f>
        <v>-23.7464510753431</v>
      </c>
      <c r="E354" s="9" t="n">
        <f aca="false">LOOKUP(INT(B354),AMBIANCE!$A$2:$A$21,AMBIANCE!$B$2:$B$21)</f>
        <v>45</v>
      </c>
    </row>
    <row r="355" customFormat="false" ht="15" hidden="false" customHeight="false" outlineLevel="0" collapsed="false">
      <c r="A355" s="2" t="n">
        <f aca="false">A354+DONNEES!$B$11</f>
        <v>635400</v>
      </c>
      <c r="B355" s="2" t="n">
        <f aca="false">A355/3600/12</f>
        <v>14.7083333333333</v>
      </c>
      <c r="C355" s="2" t="n">
        <f aca="false">A355/3600/24</f>
        <v>7.35416666666667</v>
      </c>
      <c r="D355" s="8" t="n">
        <f aca="false">(-Puiss+KSg*(E354-D354))/(Masse*Cp)*dt+D354</f>
        <v>-23.3943882590715</v>
      </c>
      <c r="E355" s="9" t="n">
        <f aca="false">LOOKUP(INT(B355),AMBIANCE!$A$2:$A$21,AMBIANCE!$B$2:$B$21)</f>
        <v>45</v>
      </c>
    </row>
    <row r="356" customFormat="false" ht="15" hidden="false" customHeight="false" outlineLevel="0" collapsed="false">
      <c r="A356" s="2" t="n">
        <f aca="false">A355+DONNEES!$B$11</f>
        <v>637200</v>
      </c>
      <c r="B356" s="2" t="n">
        <f aca="false">A356/3600/12</f>
        <v>14.75</v>
      </c>
      <c r="C356" s="2" t="n">
        <f aca="false">A356/3600/24</f>
        <v>7.375</v>
      </c>
      <c r="D356" s="8" t="n">
        <f aca="false">(-Puiss+KSg*(E355-D355))/(Masse*Cp)*dt+D355</f>
        <v>-23.0533465396571</v>
      </c>
      <c r="E356" s="9" t="n">
        <f aca="false">LOOKUP(INT(B356),AMBIANCE!$A$2:$A$21,AMBIANCE!$B$2:$B$21)</f>
        <v>45</v>
      </c>
    </row>
    <row r="357" customFormat="false" ht="15" hidden="false" customHeight="false" outlineLevel="0" collapsed="false">
      <c r="A357" s="2" t="n">
        <f aca="false">A356+DONNEES!$B$11</f>
        <v>639000</v>
      </c>
      <c r="B357" s="2" t="n">
        <f aca="false">A357/3600/12</f>
        <v>14.7916666666667</v>
      </c>
      <c r="C357" s="2" t="n">
        <f aca="false">A357/3600/24</f>
        <v>7.39583333333333</v>
      </c>
      <c r="D357" s="8" t="n">
        <f aca="false">(-Puiss+KSg*(E356-D356))/(Masse*Cp)*dt+D356</f>
        <v>-22.7229809088504</v>
      </c>
      <c r="E357" s="9" t="n">
        <f aca="false">LOOKUP(INT(B357),AMBIANCE!$A$2:$A$21,AMBIANCE!$B$2:$B$21)</f>
        <v>45</v>
      </c>
    </row>
    <row r="358" customFormat="false" ht="15" hidden="false" customHeight="false" outlineLevel="0" collapsed="false">
      <c r="A358" s="2" t="n">
        <f aca="false">A357+DONNEES!$B$11</f>
        <v>640800</v>
      </c>
      <c r="B358" s="2" t="n">
        <f aca="false">A358/3600/12</f>
        <v>14.8333333333333</v>
      </c>
      <c r="C358" s="2" t="n">
        <f aca="false">A358/3600/24</f>
        <v>7.41666666666667</v>
      </c>
      <c r="D358" s="8" t="n">
        <f aca="false">(-Puiss+KSg*(E357-D357))/(Masse*Cp)*dt+D357</f>
        <v>-22.4029571586603</v>
      </c>
      <c r="E358" s="9" t="n">
        <f aca="false">LOOKUP(INT(B358),AMBIANCE!$A$2:$A$21,AMBIANCE!$B$2:$B$21)</f>
        <v>45</v>
      </c>
    </row>
    <row r="359" customFormat="false" ht="15" hidden="false" customHeight="false" outlineLevel="0" collapsed="false">
      <c r="A359" s="2" t="n">
        <f aca="false">A358+DONNEES!$B$11</f>
        <v>642600</v>
      </c>
      <c r="B359" s="2" t="n">
        <f aca="false">A359/3600/12</f>
        <v>14.875</v>
      </c>
      <c r="C359" s="2" t="n">
        <f aca="false">A359/3600/24</f>
        <v>7.4375</v>
      </c>
      <c r="D359" s="8" t="n">
        <f aca="false">(-Puiss+KSg*(E358-D358))/(Masse*Cp)*dt+D358</f>
        <v>-22.0929515432588</v>
      </c>
      <c r="E359" s="9" t="n">
        <f aca="false">LOOKUP(INT(B359),AMBIANCE!$A$2:$A$21,AMBIANCE!$B$2:$B$21)</f>
        <v>45</v>
      </c>
    </row>
    <row r="360" customFormat="false" ht="15" hidden="false" customHeight="false" outlineLevel="0" collapsed="false">
      <c r="A360" s="2" t="n">
        <f aca="false">A359+DONNEES!$B$11</f>
        <v>644400</v>
      </c>
      <c r="B360" s="2" t="n">
        <f aca="false">A360/3600/12</f>
        <v>14.9166666666667</v>
      </c>
      <c r="C360" s="2" t="n">
        <f aca="false">A360/3600/24</f>
        <v>7.45833333333333</v>
      </c>
      <c r="D360" s="8" t="n">
        <f aca="false">(-Puiss+KSg*(E359-D359))/(Masse*Cp)*dt+D359</f>
        <v>-21.7926504514698</v>
      </c>
      <c r="E360" s="9" t="n">
        <f aca="false">LOOKUP(INT(B360),AMBIANCE!$A$2:$A$21,AMBIANCE!$B$2:$B$21)</f>
        <v>45</v>
      </c>
    </row>
    <row r="361" customFormat="false" ht="15" hidden="false" customHeight="false" outlineLevel="0" collapsed="false">
      <c r="A361" s="2" t="n">
        <f aca="false">A360+DONNEES!$B$11</f>
        <v>646200</v>
      </c>
      <c r="B361" s="2" t="n">
        <f aca="false">A361/3600/12</f>
        <v>14.9583333333333</v>
      </c>
      <c r="C361" s="2" t="n">
        <f aca="false">A361/3600/24</f>
        <v>7.47916666666667</v>
      </c>
      <c r="D361" s="8" t="n">
        <f aca="false">(-Puiss+KSg*(E360-D360))/(Masse*Cp)*dt+D360</f>
        <v>-21.5017500895108</v>
      </c>
      <c r="E361" s="9" t="n">
        <f aca="false">LOOKUP(INT(B361),AMBIANCE!$A$2:$A$21,AMBIANCE!$B$2:$B$21)</f>
        <v>45</v>
      </c>
    </row>
    <row r="362" customFormat="false" ht="15" hidden="false" customHeight="false" outlineLevel="0" collapsed="false">
      <c r="A362" s="2" t="n">
        <f aca="false">A361+DONNEES!$B$11</f>
        <v>648000</v>
      </c>
      <c r="B362" s="2" t="n">
        <f aca="false">A362/3600/12</f>
        <v>15</v>
      </c>
      <c r="C362" s="2" t="n">
        <f aca="false">A362/3600/24</f>
        <v>7.5</v>
      </c>
      <c r="D362" s="8" t="n">
        <f aca="false">(-Puiss+KSg*(E361-D361))/(Masse*Cp)*dt+D361</f>
        <v>-21.2199561736652</v>
      </c>
      <c r="E362" s="9" t="n">
        <f aca="false">LOOKUP(INT(B362),AMBIANCE!$A$2:$A$21,AMBIANCE!$B$2:$B$21)</f>
        <v>25</v>
      </c>
    </row>
    <row r="363" customFormat="false" ht="15" hidden="false" customHeight="false" outlineLevel="0" collapsed="false">
      <c r="A363" s="2" t="n">
        <f aca="false">A362+DONNEES!$B$11</f>
        <v>649800</v>
      </c>
      <c r="B363" s="2" t="n">
        <f aca="false">A363/3600/12</f>
        <v>15.0416666666667</v>
      </c>
      <c r="C363" s="2" t="n">
        <f aca="false">A363/3600/24</f>
        <v>7.52083333333333</v>
      </c>
      <c r="D363" s="8" t="n">
        <f aca="false">(-Puiss+KSg*(E362-D362))/(Masse*Cp)*dt+D362</f>
        <v>-21.5730705890983</v>
      </c>
      <c r="E363" s="9" t="n">
        <f aca="false">LOOKUP(INT(B363),AMBIANCE!$A$2:$A$21,AMBIANCE!$B$2:$B$21)</f>
        <v>25</v>
      </c>
    </row>
    <row r="364" customFormat="false" ht="15" hidden="false" customHeight="false" outlineLevel="0" collapsed="false">
      <c r="A364" s="2" t="n">
        <f aca="false">A363+DONNEES!$B$11</f>
        <v>651600</v>
      </c>
      <c r="B364" s="2" t="n">
        <f aca="false">A364/3600/12</f>
        <v>15.0833333333333</v>
      </c>
      <c r="C364" s="2" t="n">
        <f aca="false">A364/3600/24</f>
        <v>7.54166666666667</v>
      </c>
      <c r="D364" s="8" t="n">
        <f aca="false">(-Puiss+KSg*(E363-D363))/(Masse*Cp)*dt+D363</f>
        <v>-21.9151309880483</v>
      </c>
      <c r="E364" s="9" t="n">
        <f aca="false">LOOKUP(INT(B364),AMBIANCE!$A$2:$A$21,AMBIANCE!$B$2:$B$21)</f>
        <v>25</v>
      </c>
    </row>
    <row r="365" customFormat="false" ht="15" hidden="false" customHeight="false" outlineLevel="0" collapsed="false">
      <c r="A365" s="2" t="n">
        <f aca="false">A364+DONNEES!$B$11</f>
        <v>653400</v>
      </c>
      <c r="B365" s="2" t="n">
        <f aca="false">A365/3600/12</f>
        <v>15.125</v>
      </c>
      <c r="C365" s="2" t="n">
        <f aca="false">A365/3600/24</f>
        <v>7.5625</v>
      </c>
      <c r="D365" s="8" t="n">
        <f aca="false">(-Puiss+KSg*(E364-D364))/(Masse*Cp)*dt+D364</f>
        <v>-22.246483409292</v>
      </c>
      <c r="E365" s="9" t="n">
        <f aca="false">LOOKUP(INT(B365),AMBIANCE!$A$2:$A$21,AMBIANCE!$B$2:$B$21)</f>
        <v>25</v>
      </c>
    </row>
    <row r="366" customFormat="false" ht="15" hidden="false" customHeight="false" outlineLevel="0" collapsed="false">
      <c r="A366" s="2" t="n">
        <f aca="false">A365+DONNEES!$B$11</f>
        <v>655200</v>
      </c>
      <c r="B366" s="2" t="n">
        <f aca="false">A366/3600/12</f>
        <v>15.1666666666667</v>
      </c>
      <c r="C366" s="2" t="n">
        <f aca="false">A366/3600/24</f>
        <v>7.58333333333333</v>
      </c>
      <c r="D366" s="8" t="n">
        <f aca="false">(-Puiss+KSg*(E365-D365))/(Masse*Cp)*dt+D365</f>
        <v>-22.567463059088</v>
      </c>
      <c r="E366" s="9" t="n">
        <f aca="false">LOOKUP(INT(B366),AMBIANCE!$A$2:$A$21,AMBIANCE!$B$2:$B$21)</f>
        <v>25</v>
      </c>
    </row>
    <row r="367" customFormat="false" ht="15" hidden="false" customHeight="false" outlineLevel="0" collapsed="false">
      <c r="A367" s="2" t="n">
        <f aca="false">A366+DONNEES!$B$11</f>
        <v>657000</v>
      </c>
      <c r="B367" s="2" t="n">
        <f aca="false">A367/3600/12</f>
        <v>15.2083333333333</v>
      </c>
      <c r="C367" s="2" t="n">
        <f aca="false">A367/3600/24</f>
        <v>7.60416666666667</v>
      </c>
      <c r="D367" s="8" t="n">
        <f aca="false">(-Puiss+KSg*(E366-D366))/(Masse*Cp)*dt+D366</f>
        <v>-22.8783946502818</v>
      </c>
      <c r="E367" s="9" t="n">
        <f aca="false">LOOKUP(INT(B367),AMBIANCE!$A$2:$A$21,AMBIANCE!$B$2:$B$21)</f>
        <v>25</v>
      </c>
    </row>
    <row r="368" customFormat="false" ht="15" hidden="false" customHeight="false" outlineLevel="0" collapsed="false">
      <c r="A368" s="2" t="n">
        <f aca="false">A367+DONNEES!$B$11</f>
        <v>658800</v>
      </c>
      <c r="B368" s="2" t="n">
        <f aca="false">A368/3600/12</f>
        <v>15.25</v>
      </c>
      <c r="C368" s="2" t="n">
        <f aca="false">A368/3600/24</f>
        <v>7.625</v>
      </c>
      <c r="D368" s="8" t="n">
        <f aca="false">(-Puiss+KSg*(E367-D367))/(Masse*Cp)*dt+D367</f>
        <v>-23.1795927307947</v>
      </c>
      <c r="E368" s="9" t="n">
        <f aca="false">LOOKUP(INT(B368),AMBIANCE!$A$2:$A$21,AMBIANCE!$B$2:$B$21)</f>
        <v>25</v>
      </c>
    </row>
    <row r="369" customFormat="false" ht="15" hidden="false" customHeight="false" outlineLevel="0" collapsed="false">
      <c r="A369" s="2" t="n">
        <f aca="false">A368+DONNEES!$B$11</f>
        <v>660600</v>
      </c>
      <c r="B369" s="2" t="n">
        <f aca="false">A369/3600/12</f>
        <v>15.2916666666667</v>
      </c>
      <c r="C369" s="2" t="n">
        <f aca="false">A369/3600/24</f>
        <v>7.64583333333333</v>
      </c>
      <c r="D369" s="8" t="n">
        <f aca="false">(-Puiss+KSg*(E368-D368))/(Masse*Cp)*dt+D368</f>
        <v>-23.4713620018307</v>
      </c>
      <c r="E369" s="9" t="n">
        <f aca="false">LOOKUP(INT(B369),AMBIANCE!$A$2:$A$21,AMBIANCE!$B$2:$B$21)</f>
        <v>25</v>
      </c>
    </row>
    <row r="370" customFormat="false" ht="15" hidden="false" customHeight="false" outlineLevel="0" collapsed="false">
      <c r="A370" s="2" t="n">
        <f aca="false">A369+DONNEES!$B$11</f>
        <v>662400</v>
      </c>
      <c r="B370" s="2" t="n">
        <f aca="false">A370/3600/12</f>
        <v>15.3333333333333</v>
      </c>
      <c r="C370" s="2" t="n">
        <f aca="false">A370/3600/24</f>
        <v>7.66666666666667</v>
      </c>
      <c r="D370" s="8" t="n">
        <f aca="false">(-Puiss+KSg*(E369-D369))/(Masse*Cp)*dt+D369</f>
        <v>-23.7539976261212</v>
      </c>
      <c r="E370" s="9" t="n">
        <f aca="false">LOOKUP(INT(B370),AMBIANCE!$A$2:$A$21,AMBIANCE!$B$2:$B$21)</f>
        <v>25</v>
      </c>
    </row>
    <row r="371" customFormat="false" ht="15" hidden="false" customHeight="false" outlineLevel="0" collapsed="false">
      <c r="A371" s="2" t="n">
        <f aca="false">A370+DONNEES!$B$11</f>
        <v>664200</v>
      </c>
      <c r="B371" s="2" t="n">
        <f aca="false">A371/3600/12</f>
        <v>15.375</v>
      </c>
      <c r="C371" s="2" t="n">
        <f aca="false">A371/3600/24</f>
        <v>7.6875</v>
      </c>
      <c r="D371" s="8" t="n">
        <f aca="false">(-Puiss+KSg*(E370-D370))/(Masse*Cp)*dt+D370</f>
        <v>-24.0277855265209</v>
      </c>
      <c r="E371" s="9" t="n">
        <f aca="false">LOOKUP(INT(B371),AMBIANCE!$A$2:$A$21,AMBIANCE!$B$2:$B$21)</f>
        <v>25</v>
      </c>
    </row>
    <row r="372" customFormat="false" ht="15" hidden="false" customHeight="false" outlineLevel="0" collapsed="false">
      <c r="A372" s="2" t="n">
        <f aca="false">A371+DONNEES!$B$11</f>
        <v>666000</v>
      </c>
      <c r="B372" s="2" t="n">
        <f aca="false">A372/3600/12</f>
        <v>15.4166666666667</v>
      </c>
      <c r="C372" s="2" t="n">
        <f aca="false">A372/3600/24</f>
        <v>7.70833333333333</v>
      </c>
      <c r="D372" s="8" t="n">
        <f aca="false">(-Puiss+KSg*(E371-D371))/(Masse*Cp)*dt+D371</f>
        <v>-24.2930026752559</v>
      </c>
      <c r="E372" s="9" t="n">
        <f aca="false">LOOKUP(INT(B372),AMBIANCE!$A$2:$A$21,AMBIANCE!$B$2:$B$21)</f>
        <v>25</v>
      </c>
    </row>
    <row r="373" customFormat="false" ht="15" hidden="false" customHeight="false" outlineLevel="0" collapsed="false">
      <c r="A373" s="2" t="n">
        <f aca="false">A372+DONNEES!$B$11</f>
        <v>667800</v>
      </c>
      <c r="B373" s="2" t="n">
        <f aca="false">A373/3600/12</f>
        <v>15.4583333333333</v>
      </c>
      <c r="C373" s="2" t="n">
        <f aca="false">A373/3600/24</f>
        <v>7.72916666666667</v>
      </c>
      <c r="D373" s="8" t="n">
        <f aca="false">(-Puiss+KSg*(E372-D372))/(Masse*Cp)*dt+D372</f>
        <v>-24.5499173741175</v>
      </c>
      <c r="E373" s="9" t="n">
        <f aca="false">LOOKUP(INT(B373),AMBIANCE!$A$2:$A$21,AMBIANCE!$B$2:$B$21)</f>
        <v>25</v>
      </c>
    </row>
    <row r="374" customFormat="false" ht="15" hidden="false" customHeight="false" outlineLevel="0" collapsed="false">
      <c r="A374" s="2" t="n">
        <f aca="false">A373+DONNEES!$B$11</f>
        <v>669600</v>
      </c>
      <c r="B374" s="2" t="n">
        <f aca="false">A374/3600/12</f>
        <v>15.5</v>
      </c>
      <c r="C374" s="2" t="n">
        <f aca="false">A374/3600/24</f>
        <v>7.75</v>
      </c>
      <c r="D374" s="8" t="n">
        <f aca="false">(-Puiss+KSg*(E373-D373))/(Masse*Cp)*dt+D373</f>
        <v>-24.7987895258842</v>
      </c>
      <c r="E374" s="9" t="n">
        <f aca="false">LOOKUP(INT(B374),AMBIANCE!$A$2:$A$21,AMBIANCE!$B$2:$B$21)</f>
        <v>25</v>
      </c>
    </row>
    <row r="375" customFormat="false" ht="15" hidden="false" customHeight="false" outlineLevel="0" collapsed="false">
      <c r="A375" s="2" t="n">
        <f aca="false">A374+DONNEES!$B$11</f>
        <v>671400</v>
      </c>
      <c r="B375" s="2" t="n">
        <f aca="false">A375/3600/12</f>
        <v>15.5416666666667</v>
      </c>
      <c r="C375" s="2" t="n">
        <f aca="false">A375/3600/24</f>
        <v>7.77083333333333</v>
      </c>
      <c r="D375" s="8" t="n">
        <f aca="false">(-Puiss+KSg*(E374-D374))/(Masse*Cp)*dt+D374</f>
        <v>-25.0398708972478</v>
      </c>
      <c r="E375" s="9" t="n">
        <f aca="false">LOOKUP(INT(B375),AMBIANCE!$A$2:$A$21,AMBIANCE!$B$2:$B$21)</f>
        <v>25</v>
      </c>
    </row>
    <row r="376" customFormat="false" ht="15" hidden="false" customHeight="false" outlineLevel="0" collapsed="false">
      <c r="A376" s="2" t="n">
        <f aca="false">A375+DONNEES!$B$11</f>
        <v>673200</v>
      </c>
      <c r="B376" s="2" t="n">
        <f aca="false">A376/3600/12</f>
        <v>15.5833333333333</v>
      </c>
      <c r="C376" s="2" t="n">
        <f aca="false">A376/3600/24</f>
        <v>7.79166666666667</v>
      </c>
      <c r="D376" s="8" t="n">
        <f aca="false">(-Puiss+KSg*(E375-D375))/(Masse*Cp)*dt+D375</f>
        <v>-25.2734053735079</v>
      </c>
      <c r="E376" s="9" t="n">
        <f aca="false">LOOKUP(INT(B376),AMBIANCE!$A$2:$A$21,AMBIANCE!$B$2:$B$21)</f>
        <v>25</v>
      </c>
    </row>
    <row r="377" customFormat="false" ht="15" hidden="false" customHeight="false" outlineLevel="0" collapsed="false">
      <c r="A377" s="2" t="n">
        <f aca="false">A376+DONNEES!$B$11</f>
        <v>675000</v>
      </c>
      <c r="B377" s="2" t="n">
        <f aca="false">A377/3600/12</f>
        <v>15.625</v>
      </c>
      <c r="C377" s="2" t="n">
        <f aca="false">A377/3600/24</f>
        <v>7.8125</v>
      </c>
      <c r="D377" s="8" t="n">
        <f aca="false">(-Puiss+KSg*(E376-D376))/(Masse*Cp)*dt+D376</f>
        <v>-25.4996292052938</v>
      </c>
      <c r="E377" s="9" t="n">
        <f aca="false">LOOKUP(INT(B377),AMBIANCE!$A$2:$A$21,AMBIANCE!$B$2:$B$21)</f>
        <v>25</v>
      </c>
    </row>
    <row r="378" customFormat="false" ht="15" hidden="false" customHeight="false" outlineLevel="0" collapsed="false">
      <c r="A378" s="2" t="n">
        <f aca="false">A377+DONNEES!$B$11</f>
        <v>676800</v>
      </c>
      <c r="B378" s="2" t="n">
        <f aca="false">A378/3600/12</f>
        <v>15.6666666666667</v>
      </c>
      <c r="C378" s="2" t="n">
        <f aca="false">A378/3600/24</f>
        <v>7.83333333333333</v>
      </c>
      <c r="D378" s="8" t="n">
        <f aca="false">(-Puiss+KSg*(E377-D377))/(Masse*Cp)*dt+D377</f>
        <v>-25.7187712475628</v>
      </c>
      <c r="E378" s="9" t="n">
        <f aca="false">LOOKUP(INT(B378),AMBIANCE!$A$2:$A$21,AMBIANCE!$B$2:$B$21)</f>
        <v>25</v>
      </c>
    </row>
    <row r="379" customFormat="false" ht="15" hidden="false" customHeight="false" outlineLevel="0" collapsed="false">
      <c r="A379" s="2" t="n">
        <f aca="false">A378+DONNEES!$B$11</f>
        <v>678600</v>
      </c>
      <c r="B379" s="2" t="n">
        <f aca="false">A379/3600/12</f>
        <v>15.7083333333333</v>
      </c>
      <c r="C379" s="2" t="n">
        <f aca="false">A379/3600/24</f>
        <v>7.85416666666667</v>
      </c>
      <c r="D379" s="8" t="n">
        <f aca="false">(-Puiss+KSg*(E378-D378))/(Masse*Cp)*dt+D378</f>
        <v>-25.9310531911174</v>
      </c>
      <c r="E379" s="9" t="n">
        <f aca="false">LOOKUP(INT(B379),AMBIANCE!$A$2:$A$21,AMBIANCE!$B$2:$B$21)</f>
        <v>25</v>
      </c>
    </row>
    <row r="380" customFormat="false" ht="15" hidden="false" customHeight="false" outlineLevel="0" collapsed="false">
      <c r="A380" s="2" t="n">
        <f aca="false">A379+DONNEES!$B$11</f>
        <v>680400</v>
      </c>
      <c r="B380" s="2" t="n">
        <f aca="false">A380/3600/12</f>
        <v>15.75</v>
      </c>
      <c r="C380" s="2" t="n">
        <f aca="false">A380/3600/24</f>
        <v>7.875</v>
      </c>
      <c r="D380" s="8" t="n">
        <f aca="false">(-Puiss+KSg*(E379-D379))/(Masse*Cp)*dt+D379</f>
        <v>-26.1366897868737</v>
      </c>
      <c r="E380" s="9" t="n">
        <f aca="false">LOOKUP(INT(B380),AMBIANCE!$A$2:$A$21,AMBIANCE!$B$2:$B$21)</f>
        <v>25</v>
      </c>
    </row>
    <row r="381" customFormat="false" ht="15" hidden="false" customHeight="false" outlineLevel="0" collapsed="false">
      <c r="A381" s="2" t="n">
        <f aca="false">A380+DONNEES!$B$11</f>
        <v>682200</v>
      </c>
      <c r="B381" s="2" t="n">
        <f aca="false">A381/3600/12</f>
        <v>15.7916666666667</v>
      </c>
      <c r="C381" s="2" t="n">
        <f aca="false">A381/3600/24</f>
        <v>7.89583333333333</v>
      </c>
      <c r="D381" s="8" t="n">
        <f aca="false">(-Puiss+KSg*(E380-D380))/(Masse*Cp)*dt+D380</f>
        <v>-26.3358890631107</v>
      </c>
      <c r="E381" s="9" t="n">
        <f aca="false">LOOKUP(INT(B381),AMBIANCE!$A$2:$A$21,AMBIANCE!$B$2:$B$21)</f>
        <v>25</v>
      </c>
    </row>
    <row r="382" customFormat="false" ht="15" hidden="false" customHeight="false" outlineLevel="0" collapsed="false">
      <c r="A382" s="2" t="n">
        <f aca="false">A381+DONNEES!$B$11</f>
        <v>684000</v>
      </c>
      <c r="B382" s="2" t="n">
        <f aca="false">A382/3600/12</f>
        <v>15.8333333333333</v>
      </c>
      <c r="C382" s="2" t="n">
        <f aca="false">A382/3600/24</f>
        <v>7.91666666666667</v>
      </c>
      <c r="D382" s="8" t="n">
        <f aca="false">(-Puiss+KSg*(E381-D381))/(Masse*Cp)*dt+D381</f>
        <v>-26.5288525359177</v>
      </c>
      <c r="E382" s="9" t="n">
        <f aca="false">LOOKUP(INT(B382),AMBIANCE!$A$2:$A$21,AMBIANCE!$B$2:$B$21)</f>
        <v>25</v>
      </c>
    </row>
    <row r="383" customFormat="false" ht="15" hidden="false" customHeight="false" outlineLevel="0" collapsed="false">
      <c r="A383" s="2" t="n">
        <f aca="false">A382+DONNEES!$B$11</f>
        <v>685800</v>
      </c>
      <c r="B383" s="2" t="n">
        <f aca="false">A383/3600/12</f>
        <v>15.875</v>
      </c>
      <c r="C383" s="2" t="n">
        <f aca="false">A383/3600/24</f>
        <v>7.9375</v>
      </c>
      <c r="D383" s="8" t="n">
        <f aca="false">(-Puiss+KSg*(E382-D382))/(Masse*Cp)*dt+D382</f>
        <v>-26.7157754130542</v>
      </c>
      <c r="E383" s="9" t="n">
        <f aca="false">LOOKUP(INT(B383),AMBIANCE!$A$2:$A$21,AMBIANCE!$B$2:$B$21)</f>
        <v>25</v>
      </c>
    </row>
    <row r="384" customFormat="false" ht="15" hidden="false" customHeight="false" outlineLevel="0" collapsed="false">
      <c r="A384" s="2" t="n">
        <f aca="false">A383+DONNEES!$B$11</f>
        <v>687600</v>
      </c>
      <c r="B384" s="2" t="n">
        <f aca="false">A384/3600/12</f>
        <v>15.9166666666667</v>
      </c>
      <c r="C384" s="2" t="n">
        <f aca="false">A384/3600/24</f>
        <v>7.95833333333333</v>
      </c>
      <c r="D384" s="8" t="n">
        <f aca="false">(-Puiss+KSg*(E383-D383))/(Masse*Cp)*dt+D383</f>
        <v>-26.8968467914281</v>
      </c>
      <c r="E384" s="9" t="n">
        <f aca="false">LOOKUP(INT(B384),AMBIANCE!$A$2:$A$21,AMBIANCE!$B$2:$B$21)</f>
        <v>25</v>
      </c>
    </row>
    <row r="385" customFormat="false" ht="15" hidden="false" customHeight="false" outlineLevel="0" collapsed="false">
      <c r="A385" s="2" t="n">
        <f aca="false">A384+DONNEES!$B$11</f>
        <v>689400</v>
      </c>
      <c r="B385" s="2" t="n">
        <f aca="false">A385/3600/12</f>
        <v>15.9583333333333</v>
      </c>
      <c r="C385" s="2" t="n">
        <f aca="false">A385/3600/24</f>
        <v>7.97916666666667</v>
      </c>
      <c r="D385" s="8" t="n">
        <f aca="false">(-Puiss+KSg*(E384-D384))/(Masse*Cp)*dt+D384</f>
        <v>-27.0722498483921</v>
      </c>
      <c r="E385" s="9" t="n">
        <f aca="false">LOOKUP(INT(B385),AMBIANCE!$A$2:$A$21,AMBIANCE!$B$2:$B$21)</f>
        <v>25</v>
      </c>
    </row>
    <row r="386" customFormat="false" ht="15" hidden="false" customHeight="false" outlineLevel="0" collapsed="false">
      <c r="A386" s="2" t="n">
        <f aca="false">A385+DONNEES!$B$11</f>
        <v>691200</v>
      </c>
      <c r="B386" s="2" t="n">
        <f aca="false">A386/3600/12</f>
        <v>16</v>
      </c>
      <c r="C386" s="2" t="n">
        <f aca="false">A386/3600/24</f>
        <v>8</v>
      </c>
      <c r="D386" s="8" t="n">
        <f aca="false">(-Puiss+KSg*(E385-D385))/(Masse*Cp)*dt+D385</f>
        <v>-27.2421620270511</v>
      </c>
      <c r="E386" s="9" t="n">
        <f aca="false">LOOKUP(INT(B386),AMBIANCE!$A$2:$A$21,AMBIANCE!$B$2:$B$21)</f>
        <v>40</v>
      </c>
    </row>
    <row r="387" customFormat="false" ht="15" hidden="false" customHeight="false" outlineLevel="0" collapsed="false">
      <c r="A387" s="2" t="n">
        <f aca="false">A386+DONNEES!$B$11</f>
        <v>693000</v>
      </c>
      <c r="B387" s="2" t="n">
        <f aca="false">A387/3600/12</f>
        <v>16.0416666666667</v>
      </c>
      <c r="C387" s="2" t="n">
        <f aca="false">A387/3600/24</f>
        <v>8.02083333333333</v>
      </c>
      <c r="D387" s="8" t="n">
        <f aca="false">(-Puiss+KSg*(E386-D386))/(Masse*Cp)*dt+D386</f>
        <v>-26.9371899983782</v>
      </c>
      <c r="E387" s="9" t="n">
        <f aca="false">LOOKUP(INT(B387),AMBIANCE!$A$2:$A$21,AMBIANCE!$B$2:$B$21)</f>
        <v>40</v>
      </c>
    </row>
    <row r="388" customFormat="false" ht="15" hidden="false" customHeight="false" outlineLevel="0" collapsed="false">
      <c r="A388" s="2" t="n">
        <f aca="false">A387+DONNEES!$B$11</f>
        <v>694800</v>
      </c>
      <c r="B388" s="2" t="n">
        <f aca="false">A388/3600/12</f>
        <v>16.0833333333333</v>
      </c>
      <c r="C388" s="2" t="n">
        <f aca="false">A388/3600/24</f>
        <v>8.04166666666667</v>
      </c>
      <c r="D388" s="8" t="n">
        <f aca="false">(-Puiss+KSg*(E387-D387))/(Masse*Cp)*dt+D387</f>
        <v>-26.6417649201681</v>
      </c>
      <c r="E388" s="9" t="n">
        <f aca="false">LOOKUP(INT(B388),AMBIANCE!$A$2:$A$21,AMBIANCE!$B$2:$B$21)</f>
        <v>40</v>
      </c>
    </row>
    <row r="389" customFormat="false" ht="15" hidden="false" customHeight="false" outlineLevel="0" collapsed="false">
      <c r="A389" s="2" t="n">
        <f aca="false">A388+DONNEES!$B$11</f>
        <v>696600</v>
      </c>
      <c r="B389" s="2" t="n">
        <f aca="false">A389/3600/12</f>
        <v>16.125</v>
      </c>
      <c r="C389" s="2" t="n">
        <f aca="false">A389/3600/24</f>
        <v>8.0625</v>
      </c>
      <c r="D389" s="8" t="n">
        <f aca="false">(-Puiss+KSg*(E388-D388))/(Masse*Cp)*dt+D388</f>
        <v>-26.3555879313629</v>
      </c>
      <c r="E389" s="9" t="n">
        <f aca="false">LOOKUP(INT(B389),AMBIANCE!$A$2:$A$21,AMBIANCE!$B$2:$B$21)</f>
        <v>40</v>
      </c>
    </row>
    <row r="390" customFormat="false" ht="15" hidden="false" customHeight="false" outlineLevel="0" collapsed="false">
      <c r="A390" s="2" t="n">
        <f aca="false">A389+DONNEES!$B$11</f>
        <v>698400</v>
      </c>
      <c r="B390" s="2" t="n">
        <f aca="false">A390/3600/12</f>
        <v>16.1666666666667</v>
      </c>
      <c r="C390" s="2" t="n">
        <f aca="false">A390/3600/24</f>
        <v>8.08333333333333</v>
      </c>
      <c r="D390" s="8" t="n">
        <f aca="false">(-Puiss+KSg*(E389-D389))/(Masse*Cp)*dt+D389</f>
        <v>-26.078369526555</v>
      </c>
      <c r="E390" s="9" t="n">
        <f aca="false">LOOKUP(INT(B390),AMBIANCE!$A$2:$A$21,AMBIANCE!$B$2:$B$21)</f>
        <v>40</v>
      </c>
    </row>
    <row r="391" customFormat="false" ht="15" hidden="false" customHeight="false" outlineLevel="0" collapsed="false">
      <c r="A391" s="2" t="n">
        <f aca="false">A390+DONNEES!$B$11</f>
        <v>700200</v>
      </c>
      <c r="B391" s="2" t="n">
        <f aca="false">A391/3600/12</f>
        <v>16.2083333333333</v>
      </c>
      <c r="C391" s="2" t="n">
        <f aca="false">A391/3600/24</f>
        <v>8.10416666666667</v>
      </c>
      <c r="D391" s="8" t="n">
        <f aca="false">(-Puiss+KSg*(E390-D390))/(Masse*Cp)*dt+D390</f>
        <v>-25.809829263115</v>
      </c>
      <c r="E391" s="9" t="n">
        <f aca="false">LOOKUP(INT(B391),AMBIANCE!$A$2:$A$21,AMBIANCE!$B$2:$B$21)</f>
        <v>40</v>
      </c>
    </row>
    <row r="392" customFormat="false" ht="15" hidden="false" customHeight="false" outlineLevel="0" collapsed="false">
      <c r="A392" s="2" t="n">
        <f aca="false">A391+DONNEES!$B$11</f>
        <v>702000</v>
      </c>
      <c r="B392" s="2" t="n">
        <f aca="false">A392/3600/12</f>
        <v>16.25</v>
      </c>
      <c r="C392" s="2" t="n">
        <f aca="false">A392/3600/24</f>
        <v>8.125</v>
      </c>
      <c r="D392" s="8" t="n">
        <f aca="false">(-Puiss+KSg*(E391-D391))/(Masse*Cp)*dt+D391</f>
        <v>-25.5496954774871</v>
      </c>
      <c r="E392" s="9" t="n">
        <f aca="false">LOOKUP(INT(B392),AMBIANCE!$A$2:$A$21,AMBIANCE!$B$2:$B$21)</f>
        <v>40</v>
      </c>
    </row>
    <row r="393" customFormat="false" ht="15" hidden="false" customHeight="false" outlineLevel="0" collapsed="false">
      <c r="A393" s="2" t="n">
        <f aca="false">A392+DONNEES!$B$11</f>
        <v>703800</v>
      </c>
      <c r="B393" s="2" t="n">
        <f aca="false">A393/3600/12</f>
        <v>16.2916666666667</v>
      </c>
      <c r="C393" s="2" t="n">
        <f aca="false">A393/3600/24</f>
        <v>8.14583333333333</v>
      </c>
      <c r="D393" s="8" t="n">
        <f aca="false">(-Puiss+KSg*(E392-D392))/(Masse*Cp)*dt+D392</f>
        <v>-25.2977050103657</v>
      </c>
      <c r="E393" s="9" t="n">
        <f aca="false">LOOKUP(INT(B393),AMBIANCE!$A$2:$A$21,AMBIANCE!$B$2:$B$21)</f>
        <v>40</v>
      </c>
    </row>
    <row r="394" customFormat="false" ht="15" hidden="false" customHeight="false" outlineLevel="0" collapsed="false">
      <c r="A394" s="2" t="n">
        <f aca="false">A393+DONNEES!$B$11</f>
        <v>705600</v>
      </c>
      <c r="B394" s="2" t="n">
        <f aca="false">A394/3600/12</f>
        <v>16.3333333333333</v>
      </c>
      <c r="C394" s="2" t="n">
        <f aca="false">A394/3600/24</f>
        <v>8.16666666666667</v>
      </c>
      <c r="D394" s="8" t="n">
        <f aca="false">(-Puiss+KSg*(E393-D393))/(Masse*Cp)*dt+D393</f>
        <v>-25.053602940476</v>
      </c>
      <c r="E394" s="9" t="n">
        <f aca="false">LOOKUP(INT(B394),AMBIANCE!$A$2:$A$21,AMBIANCE!$B$2:$B$21)</f>
        <v>40</v>
      </c>
    </row>
    <row r="395" customFormat="false" ht="15" hidden="false" customHeight="false" outlineLevel="0" collapsed="false">
      <c r="A395" s="2" t="n">
        <f aca="false">A394+DONNEES!$B$11</f>
        <v>707400</v>
      </c>
      <c r="B395" s="2" t="n">
        <f aca="false">A395/3600/12</f>
        <v>16.375</v>
      </c>
      <c r="C395" s="2" t="n">
        <f aca="false">A395/3600/24</f>
        <v>8.1875</v>
      </c>
      <c r="D395" s="8" t="n">
        <f aca="false">(-Puiss+KSg*(E394-D394))/(Masse*Cp)*dt+D394</f>
        <v>-24.8171423266872</v>
      </c>
      <c r="E395" s="9" t="n">
        <f aca="false">LOOKUP(INT(B395),AMBIANCE!$A$2:$A$21,AMBIANCE!$B$2:$B$21)</f>
        <v>40</v>
      </c>
    </row>
    <row r="396" customFormat="false" ht="15" hidden="false" customHeight="false" outlineLevel="0" collapsed="false">
      <c r="A396" s="2" t="n">
        <f aca="false">A395+DONNEES!$B$11</f>
        <v>709200</v>
      </c>
      <c r="B396" s="2" t="n">
        <f aca="false">A396/3600/12</f>
        <v>16.4166666666667</v>
      </c>
      <c r="C396" s="2" t="n">
        <f aca="false">A396/3600/24</f>
        <v>8.20833333333333</v>
      </c>
      <c r="D396" s="8" t="n">
        <f aca="false">(-Puiss+KSg*(E395-D395))/(Masse*Cp)*dt+D395</f>
        <v>-24.5880839581996</v>
      </c>
      <c r="E396" s="9" t="n">
        <f aca="false">LOOKUP(INT(B396),AMBIANCE!$A$2:$A$21,AMBIANCE!$B$2:$B$21)</f>
        <v>40</v>
      </c>
    </row>
    <row r="397" customFormat="false" ht="15" hidden="false" customHeight="false" outlineLevel="0" collapsed="false">
      <c r="A397" s="2" t="n">
        <f aca="false">A396+DONNEES!$B$11</f>
        <v>711000</v>
      </c>
      <c r="B397" s="2" t="n">
        <f aca="false">A397/3600/12</f>
        <v>16.4583333333333</v>
      </c>
      <c r="C397" s="2" t="n">
        <f aca="false">A397/3600/24</f>
        <v>8.22916666666667</v>
      </c>
      <c r="D397" s="8" t="n">
        <f aca="false">(-Puiss+KSg*(E396-D396))/(Masse*Cp)*dt+D396</f>
        <v>-24.3661961125516</v>
      </c>
      <c r="E397" s="9" t="n">
        <f aca="false">LOOKUP(INT(B397),AMBIANCE!$A$2:$A$21,AMBIANCE!$B$2:$B$21)</f>
        <v>40</v>
      </c>
    </row>
    <row r="398" customFormat="false" ht="15" hidden="false" customHeight="false" outlineLevel="0" collapsed="false">
      <c r="A398" s="2" t="n">
        <f aca="false">A397+DONNEES!$B$11</f>
        <v>712800</v>
      </c>
      <c r="B398" s="2" t="n">
        <f aca="false">A398/3600/12</f>
        <v>16.5</v>
      </c>
      <c r="C398" s="2" t="n">
        <f aca="false">A398/3600/24</f>
        <v>8.25</v>
      </c>
      <c r="D398" s="8" t="n">
        <f aca="false">(-Puiss+KSg*(E397-D397))/(Masse*Cp)*dt+D397</f>
        <v>-24.1512543212022</v>
      </c>
      <c r="E398" s="9" t="n">
        <f aca="false">LOOKUP(INT(B398),AMBIANCE!$A$2:$A$21,AMBIANCE!$B$2:$B$21)</f>
        <v>40</v>
      </c>
    </row>
    <row r="399" customFormat="false" ht="15" hidden="false" customHeight="false" outlineLevel="0" collapsed="false">
      <c r="A399" s="2" t="n">
        <f aca="false">A398+DONNEES!$B$11</f>
        <v>714600</v>
      </c>
      <c r="B399" s="2" t="n">
        <f aca="false">A399/3600/12</f>
        <v>16.5416666666667</v>
      </c>
      <c r="C399" s="2" t="n">
        <f aca="false">A399/3600/24</f>
        <v>8.27083333333333</v>
      </c>
      <c r="D399" s="8" t="n">
        <f aca="false">(-Puiss+KSg*(E398-D398))/(Masse*Cp)*dt+D398</f>
        <v>-23.9430411424515</v>
      </c>
      <c r="E399" s="9" t="n">
        <f aca="false">LOOKUP(INT(B399),AMBIANCE!$A$2:$A$21,AMBIANCE!$B$2:$B$21)</f>
        <v>40</v>
      </c>
    </row>
    <row r="400" customFormat="false" ht="15" hidden="false" customHeight="false" outlineLevel="0" collapsed="false">
      <c r="A400" s="2" t="n">
        <f aca="false">A399+DONNEES!$B$11</f>
        <v>716400</v>
      </c>
      <c r="B400" s="2" t="n">
        <f aca="false">A400/3600/12</f>
        <v>16.5833333333333</v>
      </c>
      <c r="C400" s="2" t="n">
        <f aca="false">A400/3600/24</f>
        <v>8.29166666666667</v>
      </c>
      <c r="D400" s="8" t="n">
        <f aca="false">(-Puiss+KSg*(E399-D399))/(Masse*Cp)*dt+D399</f>
        <v>-23.7413459414704</v>
      </c>
      <c r="E400" s="9" t="n">
        <f aca="false">LOOKUP(INT(B400),AMBIANCE!$A$2:$A$21,AMBIANCE!$B$2:$B$21)</f>
        <v>40</v>
      </c>
    </row>
    <row r="401" customFormat="false" ht="15" hidden="false" customHeight="false" outlineLevel="0" collapsed="false">
      <c r="A401" s="2" t="n">
        <f aca="false">A400+DONNEES!$B$11</f>
        <v>718200</v>
      </c>
      <c r="B401" s="2" t="n">
        <f aca="false">A401/3600/12</f>
        <v>16.625</v>
      </c>
      <c r="C401" s="2" t="n">
        <f aca="false">A401/3600/24</f>
        <v>8.3125</v>
      </c>
      <c r="D401" s="8" t="n">
        <f aca="false">(-Puiss+KSg*(E400-D400))/(Masse*Cp)*dt+D400</f>
        <v>-23.5459646772157</v>
      </c>
      <c r="E401" s="9" t="n">
        <f aca="false">LOOKUP(INT(B401),AMBIANCE!$A$2:$A$21,AMBIANCE!$B$2:$B$21)</f>
        <v>40</v>
      </c>
    </row>
    <row r="402" customFormat="false" ht="15" hidden="false" customHeight="false" outlineLevel="0" collapsed="false">
      <c r="A402" s="2" t="n">
        <f aca="false">A401+DONNEES!$B$11</f>
        <v>720000</v>
      </c>
      <c r="B402" s="2" t="n">
        <f aca="false">A402/3600/12</f>
        <v>16.6666666666667</v>
      </c>
      <c r="C402" s="2" t="n">
        <f aca="false">A402/3600/24</f>
        <v>8.33333333333333</v>
      </c>
      <c r="D402" s="8" t="n">
        <f aca="false">(-Puiss+KSg*(E401-D401))/(Masse*Cp)*dt+D401</f>
        <v>-23.3566996960159</v>
      </c>
      <c r="E402" s="9" t="n">
        <f aca="false">LOOKUP(INT(B402),AMBIANCE!$A$2:$A$21,AMBIANCE!$B$2:$B$21)</f>
        <v>40</v>
      </c>
    </row>
    <row r="403" customFormat="false" ht="15" hidden="false" customHeight="false" outlineLevel="0" collapsed="false">
      <c r="A403" s="2" t="n">
        <f aca="false">A402+DONNEES!$B$11</f>
        <v>721800</v>
      </c>
      <c r="B403" s="2" t="n">
        <f aca="false">A403/3600/12</f>
        <v>16.7083333333333</v>
      </c>
      <c r="C403" s="2" t="n">
        <f aca="false">A403/3600/24</f>
        <v>8.35416666666667</v>
      </c>
      <c r="D403" s="8" t="n">
        <f aca="false">(-Puiss+KSg*(E402-D402))/(Masse*Cp)*dt+D402</f>
        <v>-23.1733595316189</v>
      </c>
      <c r="E403" s="9" t="n">
        <f aca="false">LOOKUP(INT(B403),AMBIANCE!$A$2:$A$21,AMBIANCE!$B$2:$B$21)</f>
        <v>40</v>
      </c>
    </row>
    <row r="404" customFormat="false" ht="15" hidden="false" customHeight="false" outlineLevel="0" collapsed="false">
      <c r="A404" s="2" t="n">
        <f aca="false">A403+DONNEES!$B$11</f>
        <v>723600</v>
      </c>
      <c r="B404" s="2" t="n">
        <f aca="false">A404/3600/12</f>
        <v>16.75</v>
      </c>
      <c r="C404" s="2" t="n">
        <f aca="false">A404/3600/24</f>
        <v>8.375</v>
      </c>
      <c r="D404" s="8" t="n">
        <f aca="false">(-Puiss+KSg*(E403-D403))/(Masse*Cp)*dt+D403</f>
        <v>-22.9957587114986</v>
      </c>
      <c r="E404" s="9" t="n">
        <f aca="false">LOOKUP(INT(B404),AMBIANCE!$A$2:$A$21,AMBIANCE!$B$2:$B$21)</f>
        <v>40</v>
      </c>
    </row>
    <row r="405" customFormat="false" ht="15" hidden="false" customHeight="false" outlineLevel="0" collapsed="false">
      <c r="A405" s="2" t="n">
        <f aca="false">A404+DONNEES!$B$11</f>
        <v>725400</v>
      </c>
      <c r="B405" s="2" t="n">
        <f aca="false">A405/3600/12</f>
        <v>16.7916666666667</v>
      </c>
      <c r="C405" s="2" t="n">
        <f aca="false">A405/3600/24</f>
        <v>8.39583333333333</v>
      </c>
      <c r="D405" s="8" t="n">
        <f aca="false">(-Puiss+KSg*(E404-D404))/(Masse*Cp)*dt+D404</f>
        <v>-22.8237175692256</v>
      </c>
      <c r="E405" s="9" t="n">
        <f aca="false">LOOKUP(INT(B405),AMBIANCE!$A$2:$A$21,AMBIANCE!$B$2:$B$21)</f>
        <v>40</v>
      </c>
    </row>
    <row r="406" customFormat="false" ht="15" hidden="false" customHeight="false" outlineLevel="0" collapsed="false">
      <c r="A406" s="2" t="n">
        <f aca="false">A405+DONNEES!$B$11</f>
        <v>727200</v>
      </c>
      <c r="B406" s="2" t="n">
        <f aca="false">A406/3600/12</f>
        <v>16.8333333333333</v>
      </c>
      <c r="C406" s="2" t="n">
        <f aca="false">A406/3600/24</f>
        <v>8.41666666666667</v>
      </c>
      <c r="D406" s="8" t="n">
        <f aca="false">(-Puiss+KSg*(E405-D405))/(Masse*Cp)*dt+D405</f>
        <v>-22.6570620627107</v>
      </c>
      <c r="E406" s="9" t="n">
        <f aca="false">LOOKUP(INT(B406),AMBIANCE!$A$2:$A$21,AMBIANCE!$B$2:$B$21)</f>
        <v>40</v>
      </c>
    </row>
    <row r="407" customFormat="false" ht="15" hidden="false" customHeight="false" outlineLevel="0" collapsed="false">
      <c r="A407" s="2" t="n">
        <f aca="false">A406+DONNEES!$B$11</f>
        <v>729000</v>
      </c>
      <c r="B407" s="2" t="n">
        <f aca="false">A407/3600/12</f>
        <v>16.875</v>
      </c>
      <c r="C407" s="2" t="n">
        <f aca="false">A407/3600/24</f>
        <v>8.4375</v>
      </c>
      <c r="D407" s="8" t="n">
        <f aca="false">(-Puiss+KSg*(E406-D406))/(Masse*Cp)*dt+D406</f>
        <v>-22.4956235981389</v>
      </c>
      <c r="E407" s="9" t="n">
        <f aca="false">LOOKUP(INT(B407),AMBIANCE!$A$2:$A$21,AMBIANCE!$B$2:$B$21)</f>
        <v>40</v>
      </c>
    </row>
    <row r="408" customFormat="false" ht="15" hidden="false" customHeight="false" outlineLevel="0" collapsed="false">
      <c r="A408" s="2" t="n">
        <f aca="false">A407+DONNEES!$B$11</f>
        <v>730800</v>
      </c>
      <c r="B408" s="2" t="n">
        <f aca="false">A408/3600/12</f>
        <v>16.9166666666667</v>
      </c>
      <c r="C408" s="2" t="n">
        <f aca="false">A408/3600/24</f>
        <v>8.45833333333333</v>
      </c>
      <c r="D408" s="8" t="n">
        <f aca="false">(-Puiss+KSg*(E407-D407))/(Masse*Cp)*dt+D407</f>
        <v>-22.3392388594146</v>
      </c>
      <c r="E408" s="9" t="n">
        <f aca="false">LOOKUP(INT(B408),AMBIANCE!$A$2:$A$21,AMBIANCE!$B$2:$B$21)</f>
        <v>40</v>
      </c>
    </row>
    <row r="409" customFormat="false" ht="15" hidden="false" customHeight="false" outlineLevel="0" collapsed="false">
      <c r="A409" s="2" t="n">
        <f aca="false">A408+DONNEES!$B$11</f>
        <v>732600</v>
      </c>
      <c r="B409" s="2" t="n">
        <f aca="false">A409/3600/12</f>
        <v>16.9583333333333</v>
      </c>
      <c r="C409" s="2" t="n">
        <f aca="false">A409/3600/24</f>
        <v>8.47916666666667</v>
      </c>
      <c r="D409" s="8" t="n">
        <f aca="false">(-Puiss+KSg*(E408-D408))/(Masse*Cp)*dt+D408</f>
        <v>-22.1877496429459</v>
      </c>
      <c r="E409" s="9" t="n">
        <f aca="false">LOOKUP(INT(B409),AMBIANCE!$A$2:$A$21,AMBIANCE!$B$2:$B$21)</f>
        <v>40</v>
      </c>
    </row>
    <row r="410" customFormat="false" ht="15" hidden="false" customHeight="false" outlineLevel="0" collapsed="false">
      <c r="A410" s="2" t="n">
        <f aca="false">A409+DONNEES!$B$11</f>
        <v>734400</v>
      </c>
      <c r="B410" s="2" t="n">
        <f aca="false">A410/3600/12</f>
        <v>17</v>
      </c>
      <c r="C410" s="2" t="n">
        <f aca="false">A410/3600/24</f>
        <v>8.5</v>
      </c>
      <c r="D410" s="8" t="n">
        <f aca="false">(-Puiss+KSg*(E409-D409))/(Masse*Cp)*dt+D409</f>
        <v>-22.0410026976016</v>
      </c>
      <c r="E410" s="9" t="n">
        <f aca="false">LOOKUP(INT(B410),AMBIANCE!$A$2:$A$21,AMBIANCE!$B$2:$B$21)</f>
        <v>22</v>
      </c>
    </row>
    <row r="411" customFormat="false" ht="15" hidden="false" customHeight="false" outlineLevel="0" collapsed="false">
      <c r="A411" s="2" t="n">
        <f aca="false">A410+DONNEES!$B$11</f>
        <v>736200</v>
      </c>
      <c r="B411" s="2" t="n">
        <f aca="false">A411/3600/12</f>
        <v>17.0416666666667</v>
      </c>
      <c r="C411" s="2" t="n">
        <f aca="false">A411/3600/24</f>
        <v>8.52083333333333</v>
      </c>
      <c r="D411" s="8" t="n">
        <f aca="false">(-Puiss+KSg*(E410-D410))/(Masse*Cp)*dt+D410</f>
        <v>-22.4623278305462</v>
      </c>
      <c r="E411" s="9" t="n">
        <f aca="false">LOOKUP(INT(B411),AMBIANCE!$A$2:$A$21,AMBIANCE!$B$2:$B$21)</f>
        <v>22</v>
      </c>
    </row>
    <row r="412" customFormat="false" ht="15" hidden="false" customHeight="false" outlineLevel="0" collapsed="false">
      <c r="A412" s="2" t="n">
        <f aca="false">A411+DONNEES!$B$11</f>
        <v>738000</v>
      </c>
      <c r="B412" s="2" t="n">
        <f aca="false">A412/3600/12</f>
        <v>17.0833333333333</v>
      </c>
      <c r="C412" s="2" t="n">
        <f aca="false">A412/3600/24</f>
        <v>8.54166666666667</v>
      </c>
      <c r="D412" s="8" t="n">
        <f aca="false">(-Puiss+KSg*(E411-D411))/(Masse*Cp)*dt+D411</f>
        <v>-22.8704636549813</v>
      </c>
      <c r="E412" s="9" t="n">
        <f aca="false">LOOKUP(INT(B412),AMBIANCE!$A$2:$A$21,AMBIANCE!$B$2:$B$21)</f>
        <v>22</v>
      </c>
    </row>
    <row r="413" customFormat="false" ht="15" hidden="false" customHeight="false" outlineLevel="0" collapsed="false">
      <c r="A413" s="2" t="n">
        <f aca="false">A412+DONNEES!$B$11</f>
        <v>739800</v>
      </c>
      <c r="B413" s="2" t="n">
        <f aca="false">A413/3600/12</f>
        <v>17.125</v>
      </c>
      <c r="C413" s="2" t="n">
        <f aca="false">A413/3600/24</f>
        <v>8.5625</v>
      </c>
      <c r="D413" s="8" t="n">
        <f aca="false">(-Puiss+KSg*(E412-D412))/(Masse*Cp)*dt+D412</f>
        <v>-23.2658230536079</v>
      </c>
      <c r="E413" s="9" t="n">
        <f aca="false">LOOKUP(INT(B413),AMBIANCE!$A$2:$A$21,AMBIANCE!$B$2:$B$21)</f>
        <v>22</v>
      </c>
    </row>
    <row r="414" customFormat="false" ht="15" hidden="false" customHeight="false" outlineLevel="0" collapsed="false">
      <c r="A414" s="2" t="n">
        <f aca="false">A413+DONNEES!$B$11</f>
        <v>741600</v>
      </c>
      <c r="B414" s="2" t="n">
        <f aca="false">A414/3600/12</f>
        <v>17.1666666666667</v>
      </c>
      <c r="C414" s="2" t="n">
        <f aca="false">A414/3600/24</f>
        <v>8.58333333333333</v>
      </c>
      <c r="D414" s="8" t="n">
        <f aca="false">(-Puiss+KSg*(E413-D413))/(Masse*Cp)*dt+D413</f>
        <v>-23.6488059841037</v>
      </c>
      <c r="E414" s="9" t="n">
        <f aca="false">LOOKUP(INT(B414),AMBIANCE!$A$2:$A$21,AMBIANCE!$B$2:$B$21)</f>
        <v>22</v>
      </c>
    </row>
    <row r="415" customFormat="false" ht="15" hidden="false" customHeight="false" outlineLevel="0" collapsed="false">
      <c r="A415" s="2" t="n">
        <f aca="false">A414+DONNEES!$B$11</f>
        <v>743400</v>
      </c>
      <c r="B415" s="2" t="n">
        <f aca="false">A415/3600/12</f>
        <v>17.2083333333333</v>
      </c>
      <c r="C415" s="2" t="n">
        <f aca="false">A415/3600/24</f>
        <v>8.60416666666667</v>
      </c>
      <c r="D415" s="8" t="n">
        <f aca="false">(-Puiss+KSg*(E414-D414))/(Masse*Cp)*dt+D414</f>
        <v>-24.0197998837318</v>
      </c>
      <c r="E415" s="9" t="n">
        <f aca="false">LOOKUP(INT(B415),AMBIANCE!$A$2:$A$21,AMBIANCE!$B$2:$B$21)</f>
        <v>22</v>
      </c>
    </row>
    <row r="416" customFormat="false" ht="15" hidden="false" customHeight="false" outlineLevel="0" collapsed="false">
      <c r="A416" s="2" t="n">
        <f aca="false">A415+DONNEES!$B$11</f>
        <v>745200</v>
      </c>
      <c r="B416" s="2" t="n">
        <f aca="false">A416/3600/12</f>
        <v>17.25</v>
      </c>
      <c r="C416" s="2" t="n">
        <f aca="false">A416/3600/24</f>
        <v>8.625</v>
      </c>
      <c r="D416" s="8" t="n">
        <f aca="false">(-Puiss+KSg*(E415-D415))/(Masse*Cp)*dt+D415</f>
        <v>-24.3791800612845</v>
      </c>
      <c r="E416" s="9" t="n">
        <f aca="false">LOOKUP(INT(B416),AMBIANCE!$A$2:$A$21,AMBIANCE!$B$2:$B$21)</f>
        <v>22</v>
      </c>
    </row>
    <row r="417" customFormat="false" ht="15" hidden="false" customHeight="false" outlineLevel="0" collapsed="false">
      <c r="A417" s="2" t="n">
        <f aca="false">A416+DONNEES!$B$11</f>
        <v>747000</v>
      </c>
      <c r="B417" s="2" t="n">
        <f aca="false">A417/3600/12</f>
        <v>17.2916666666667</v>
      </c>
      <c r="C417" s="2" t="n">
        <f aca="false">A417/3600/24</f>
        <v>8.64583333333333</v>
      </c>
      <c r="D417" s="8" t="n">
        <f aca="false">(-Puiss+KSg*(E416-D416))/(Masse*Cp)*dt+D416</f>
        <v>-24.7273100767573</v>
      </c>
      <c r="E417" s="9" t="n">
        <f aca="false">LOOKUP(INT(B417),AMBIANCE!$A$2:$A$21,AMBIANCE!$B$2:$B$21)</f>
        <v>22</v>
      </c>
    </row>
    <row r="418" customFormat="false" ht="15" hidden="false" customHeight="false" outlineLevel="0" collapsed="false">
      <c r="A418" s="2" t="n">
        <f aca="false">A417+DONNEES!$B$11</f>
        <v>748800</v>
      </c>
      <c r="B418" s="2" t="n">
        <f aca="false">A418/3600/12</f>
        <v>17.3333333333333</v>
      </c>
      <c r="C418" s="2" t="n">
        <f aca="false">A418/3600/24</f>
        <v>8.66666666666667</v>
      </c>
      <c r="D418" s="8" t="n">
        <f aca="false">(-Puiss+KSg*(E417-D417))/(Masse*Cp)*dt+D417</f>
        <v>-25.0645421091371</v>
      </c>
      <c r="E418" s="9" t="n">
        <f aca="false">LOOKUP(INT(B418),AMBIANCE!$A$2:$A$21,AMBIANCE!$B$2:$B$21)</f>
        <v>22</v>
      </c>
    </row>
    <row r="419" customFormat="false" ht="15" hidden="false" customHeight="false" outlineLevel="0" collapsed="false">
      <c r="A419" s="2" t="n">
        <f aca="false">A418+DONNEES!$B$11</f>
        <v>750600</v>
      </c>
      <c r="B419" s="2" t="n">
        <f aca="false">A419/3600/12</f>
        <v>17.375</v>
      </c>
      <c r="C419" s="2" t="n">
        <f aca="false">A419/3600/24</f>
        <v>8.6875</v>
      </c>
      <c r="D419" s="8" t="n">
        <f aca="false">(-Puiss+KSg*(E418-D418))/(Masse*Cp)*dt+D418</f>
        <v>-25.3912173126772</v>
      </c>
      <c r="E419" s="9" t="n">
        <f aca="false">LOOKUP(INT(B419),AMBIANCE!$A$2:$A$21,AMBIANCE!$B$2:$B$21)</f>
        <v>22</v>
      </c>
    </row>
    <row r="420" customFormat="false" ht="15" hidden="false" customHeight="false" outlineLevel="0" collapsed="false">
      <c r="A420" s="2" t="n">
        <f aca="false">A419+DONNEES!$B$11</f>
        <v>752400</v>
      </c>
      <c r="B420" s="2" t="n">
        <f aca="false">A420/3600/12</f>
        <v>17.4166666666667</v>
      </c>
      <c r="C420" s="2" t="n">
        <f aca="false">A420/3600/24</f>
        <v>8.70833333333333</v>
      </c>
      <c r="D420" s="8" t="n">
        <f aca="false">(-Puiss+KSg*(E419-D419))/(Masse*Cp)*dt+D419</f>
        <v>-25.7076661620194</v>
      </c>
      <c r="E420" s="9" t="n">
        <f aca="false">LOOKUP(INT(B420),AMBIANCE!$A$2:$A$21,AMBIANCE!$B$2:$B$21)</f>
        <v>22</v>
      </c>
    </row>
    <row r="421" customFormat="false" ht="15" hidden="false" customHeight="false" outlineLevel="0" collapsed="false">
      <c r="A421" s="2" t="n">
        <f aca="false">A420+DONNEES!$B$11</f>
        <v>754200</v>
      </c>
      <c r="B421" s="2" t="n">
        <f aca="false">A421/3600/12</f>
        <v>17.4583333333333</v>
      </c>
      <c r="C421" s="2" t="n">
        <f aca="false">A421/3600/24</f>
        <v>8.72916666666667</v>
      </c>
      <c r="D421" s="8" t="n">
        <f aca="false">(-Puiss+KSg*(E420-D420))/(Masse*Cp)*dt+D420</f>
        <v>-26.0142087865127</v>
      </c>
      <c r="E421" s="9" t="n">
        <f aca="false">LOOKUP(INT(B421),AMBIANCE!$A$2:$A$21,AMBIANCE!$B$2:$B$21)</f>
        <v>22</v>
      </c>
    </row>
    <row r="422" customFormat="false" ht="15" hidden="false" customHeight="false" outlineLevel="0" collapsed="false">
      <c r="A422" s="2" t="n">
        <f aca="false">A421+DONNEES!$B$11</f>
        <v>756000</v>
      </c>
      <c r="B422" s="2" t="n">
        <f aca="false">A422/3600/12</f>
        <v>17.5</v>
      </c>
      <c r="C422" s="2" t="n">
        <f aca="false">A422/3600/24</f>
        <v>8.75</v>
      </c>
      <c r="D422" s="8" t="n">
        <f aca="false">(-Puiss+KSg*(E421-D421))/(Masse*Cp)*dt+D421</f>
        <v>-26.3111552940654</v>
      </c>
      <c r="E422" s="9" t="n">
        <f aca="false">LOOKUP(INT(B422),AMBIANCE!$A$2:$A$21,AMBIANCE!$B$2:$B$21)</f>
        <v>22</v>
      </c>
    </row>
    <row r="423" customFormat="false" ht="15" hidden="false" customHeight="false" outlineLevel="0" collapsed="false">
      <c r="A423" s="2" t="n">
        <f aca="false">A422+DONNEES!$B$11</f>
        <v>757800</v>
      </c>
      <c r="B423" s="2" t="n">
        <f aca="false">A423/3600/12</f>
        <v>17.5416666666667</v>
      </c>
      <c r="C423" s="2" t="n">
        <f aca="false">A423/3600/24</f>
        <v>8.77083333333333</v>
      </c>
      <c r="D423" s="8" t="n">
        <f aca="false">(-Puiss+KSg*(E422-D422))/(Masse*Cp)*dt+D422</f>
        <v>-26.5988060848599</v>
      </c>
      <c r="E423" s="9" t="n">
        <f aca="false">LOOKUP(INT(B423),AMBIANCE!$A$2:$A$21,AMBIANCE!$B$2:$B$21)</f>
        <v>22</v>
      </c>
    </row>
    <row r="424" customFormat="false" ht="15" hidden="false" customHeight="false" outlineLevel="0" collapsed="false">
      <c r="A424" s="2" t="n">
        <f aca="false">A423+DONNEES!$B$11</f>
        <v>759600</v>
      </c>
      <c r="B424" s="2" t="n">
        <f aca="false">A424/3600/12</f>
        <v>17.5833333333333</v>
      </c>
      <c r="C424" s="2" t="n">
        <f aca="false">A424/3600/24</f>
        <v>8.79166666666667</v>
      </c>
      <c r="D424" s="8" t="n">
        <f aca="false">(-Puiss+KSg*(E423-D423))/(Masse*Cp)*dt+D423</f>
        <v>-26.8774521552469</v>
      </c>
      <c r="E424" s="9" t="n">
        <f aca="false">LOOKUP(INT(B424),AMBIANCE!$A$2:$A$21,AMBIANCE!$B$2:$B$21)</f>
        <v>22</v>
      </c>
    </row>
    <row r="425" customFormat="false" ht="15" hidden="false" customHeight="false" outlineLevel="0" collapsed="false">
      <c r="A425" s="2" t="n">
        <f aca="false">A424+DONNEES!$B$11</f>
        <v>761400</v>
      </c>
      <c r="B425" s="2" t="n">
        <f aca="false">A425/3600/12</f>
        <v>17.625</v>
      </c>
      <c r="C425" s="2" t="n">
        <f aca="false">A425/3600/24</f>
        <v>8.8125</v>
      </c>
      <c r="D425" s="8" t="n">
        <f aca="false">(-Puiss+KSg*(E424-D424))/(Masse*Cp)*dt+D424</f>
        <v>-27.1473753921261</v>
      </c>
      <c r="E425" s="9" t="n">
        <f aca="false">LOOKUP(INT(B425),AMBIANCE!$A$2:$A$21,AMBIANCE!$B$2:$B$21)</f>
        <v>22</v>
      </c>
    </row>
    <row r="426" customFormat="false" ht="15" hidden="false" customHeight="false" outlineLevel="0" collapsed="false">
      <c r="A426" s="2" t="n">
        <f aca="false">A425+DONNEES!$B$11</f>
        <v>763200</v>
      </c>
      <c r="B426" s="2" t="n">
        <f aca="false">A426/3600/12</f>
        <v>17.6666666666667</v>
      </c>
      <c r="C426" s="2" t="n">
        <f aca="false">A426/3600/24</f>
        <v>8.83333333333333</v>
      </c>
      <c r="D426" s="8" t="n">
        <f aca="false">(-Puiss+KSg*(E425-D425))/(Masse*Cp)*dt+D425</f>
        <v>-27.4088488581117</v>
      </c>
      <c r="E426" s="9" t="n">
        <f aca="false">LOOKUP(INT(B426),AMBIANCE!$A$2:$A$21,AMBIANCE!$B$2:$B$21)</f>
        <v>22</v>
      </c>
    </row>
    <row r="427" customFormat="false" ht="15" hidden="false" customHeight="false" outlineLevel="0" collapsed="false">
      <c r="A427" s="2" t="n">
        <f aca="false">A426+DONNEES!$B$11</f>
        <v>765000</v>
      </c>
      <c r="B427" s="2" t="n">
        <f aca="false">A427/3600/12</f>
        <v>17.7083333333333</v>
      </c>
      <c r="C427" s="2" t="n">
        <f aca="false">A427/3600/24</f>
        <v>8.85416666666667</v>
      </c>
      <c r="D427" s="8" t="n">
        <f aca="false">(-Puiss+KSg*(E426-D426))/(Masse*Cp)*dt+D426</f>
        <v>-27.6621370677708</v>
      </c>
      <c r="E427" s="9" t="n">
        <f aca="false">LOOKUP(INT(B427),AMBIANCE!$A$2:$A$21,AMBIANCE!$B$2:$B$21)</f>
        <v>22</v>
      </c>
    </row>
    <row r="428" customFormat="false" ht="15" hidden="false" customHeight="false" outlineLevel="0" collapsed="false">
      <c r="A428" s="2" t="n">
        <f aca="false">A427+DONNEES!$B$11</f>
        <v>766800</v>
      </c>
      <c r="B428" s="2" t="n">
        <f aca="false">A428/3600/12</f>
        <v>17.75</v>
      </c>
      <c r="C428" s="2" t="n">
        <f aca="false">A428/3600/24</f>
        <v>8.875</v>
      </c>
      <c r="D428" s="8" t="n">
        <f aca="false">(-Puiss+KSg*(E427-D427))/(Masse*Cp)*dt+D427</f>
        <v>-27.9074962552145</v>
      </c>
      <c r="E428" s="9" t="n">
        <f aca="false">LOOKUP(INT(B428),AMBIANCE!$A$2:$A$21,AMBIANCE!$B$2:$B$21)</f>
        <v>22</v>
      </c>
    </row>
    <row r="429" customFormat="false" ht="15" hidden="false" customHeight="false" outlineLevel="0" collapsed="false">
      <c r="A429" s="2" t="n">
        <f aca="false">A428+DONNEES!$B$11</f>
        <v>768600</v>
      </c>
      <c r="B429" s="2" t="n">
        <f aca="false">A429/3600/12</f>
        <v>17.7916666666667</v>
      </c>
      <c r="C429" s="2" t="n">
        <f aca="false">A429/3600/24</f>
        <v>8.89583333333333</v>
      </c>
      <c r="D429" s="8" t="n">
        <f aca="false">(-Puiss+KSg*(E428-D428))/(Masse*Cp)*dt+D428</f>
        <v>-28.1451746333121</v>
      </c>
      <c r="E429" s="9" t="n">
        <f aca="false">LOOKUP(INT(B429),AMBIANCE!$A$2:$A$21,AMBIANCE!$B$2:$B$21)</f>
        <v>22</v>
      </c>
    </row>
    <row r="430" customFormat="false" ht="15" hidden="false" customHeight="false" outlineLevel="0" collapsed="false">
      <c r="A430" s="2" t="n">
        <f aca="false">A429+DONNEES!$B$11</f>
        <v>770400</v>
      </c>
      <c r="B430" s="2" t="n">
        <f aca="false">A430/3600/12</f>
        <v>17.8333333333333</v>
      </c>
      <c r="C430" s="2" t="n">
        <f aca="false">A430/3600/24</f>
        <v>8.91666666666667</v>
      </c>
      <c r="D430" s="8" t="n">
        <f aca="false">(-Puiss+KSg*(E429-D429))/(Masse*Cp)*dt+D429</f>
        <v>-28.3754126447911</v>
      </c>
      <c r="E430" s="9" t="n">
        <f aca="false">LOOKUP(INT(B430),AMBIANCE!$A$2:$A$21,AMBIANCE!$B$2:$B$21)</f>
        <v>22</v>
      </c>
    </row>
    <row r="431" customFormat="false" ht="15" hidden="false" customHeight="false" outlineLevel="0" collapsed="false">
      <c r="A431" s="2" t="n">
        <f aca="false">A430+DONNEES!$B$11</f>
        <v>772200</v>
      </c>
      <c r="B431" s="2" t="n">
        <f aca="false">A431/3600/12</f>
        <v>17.875</v>
      </c>
      <c r="C431" s="2" t="n">
        <f aca="false">A431/3600/24</f>
        <v>8.9375</v>
      </c>
      <c r="D431" s="8" t="n">
        <f aca="false">(-Puiss+KSg*(E430-D430))/(Masse*Cp)*dt+D430</f>
        <v>-28.5984432054759</v>
      </c>
      <c r="E431" s="9" t="n">
        <f aca="false">LOOKUP(INT(B431),AMBIANCE!$A$2:$A$21,AMBIANCE!$B$2:$B$21)</f>
        <v>22</v>
      </c>
    </row>
    <row r="432" customFormat="false" ht="15" hidden="false" customHeight="false" outlineLevel="0" collapsed="false">
      <c r="A432" s="2" t="n">
        <f aca="false">A431+DONNEES!$B$11</f>
        <v>774000</v>
      </c>
      <c r="B432" s="2" t="n">
        <f aca="false">A432/3600/12</f>
        <v>17.9166666666667</v>
      </c>
      <c r="C432" s="2" t="n">
        <f aca="false">A432/3600/24</f>
        <v>8.95833333333333</v>
      </c>
      <c r="D432" s="8" t="n">
        <f aca="false">(-Puiss+KSg*(E431-D431))/(Masse*Cp)*dt+D431</f>
        <v>-28.8144919399131</v>
      </c>
      <c r="E432" s="9" t="n">
        <f aca="false">LOOKUP(INT(B432),AMBIANCE!$A$2:$A$21,AMBIANCE!$B$2:$B$21)</f>
        <v>22</v>
      </c>
    </row>
    <row r="433" customFormat="false" ht="15" hidden="false" customHeight="false" outlineLevel="0" collapsed="false">
      <c r="A433" s="2" t="n">
        <f aca="false">A432+DONNEES!$B$11</f>
        <v>775800</v>
      </c>
      <c r="B433" s="2" t="n">
        <f aca="false">A433/3600/12</f>
        <v>17.9583333333333</v>
      </c>
      <c r="C433" s="2" t="n">
        <f aca="false">A433/3600/24</f>
        <v>8.97916666666667</v>
      </c>
      <c r="D433" s="8" t="n">
        <f aca="false">(-Puiss+KSg*(E432-D432))/(Masse*Cp)*dt+D432</f>
        <v>-29.0237774096202</v>
      </c>
      <c r="E433" s="9" t="n">
        <f aca="false">LOOKUP(INT(B433),AMBIANCE!$A$2:$A$21,AMBIANCE!$B$2:$B$21)</f>
        <v>22</v>
      </c>
    </row>
    <row r="434" customFormat="false" ht="15" hidden="false" customHeight="false" outlineLevel="0" collapsed="false">
      <c r="A434" s="2" t="n">
        <f aca="false">A433+DONNEES!$B$11</f>
        <v>777600</v>
      </c>
      <c r="B434" s="2" t="n">
        <f aca="false">A434/3600/12</f>
        <v>18</v>
      </c>
      <c r="C434" s="2" t="n">
        <f aca="false">A434/3600/24</f>
        <v>9</v>
      </c>
      <c r="D434" s="8" t="n">
        <f aca="false">(-Puiss+KSg*(E433-D433))/(Masse*Cp)*dt+D433</f>
        <v>-29.2265113341886</v>
      </c>
      <c r="E434" s="9" t="n">
        <f aca="false">LOOKUP(INT(B434),AMBIANCE!$A$2:$A$21,AMBIANCE!$B$2:$B$21)</f>
        <v>40</v>
      </c>
    </row>
    <row r="435" customFormat="false" ht="15" hidden="false" customHeight="false" outlineLevel="0" collapsed="false">
      <c r="A435" s="2" t="n">
        <f aca="false">A434+DONNEES!$B$11</f>
        <v>779400</v>
      </c>
      <c r="B435" s="2" t="n">
        <f aca="false">A435/3600/12</f>
        <v>18.0416666666667</v>
      </c>
      <c r="C435" s="2" t="n">
        <f aca="false">A435/3600/24</f>
        <v>9.02083333333333</v>
      </c>
      <c r="D435" s="8" t="n">
        <f aca="false">(-Puiss+KSg*(E434-D434))/(Masse*Cp)*dt+D434</f>
        <v>-28.8594205445966</v>
      </c>
      <c r="E435" s="9" t="n">
        <f aca="false">LOOKUP(INT(B435),AMBIANCE!$A$2:$A$21,AMBIANCE!$B$2:$B$21)</f>
        <v>40</v>
      </c>
    </row>
    <row r="436" customFormat="false" ht="15" hidden="false" customHeight="false" outlineLevel="0" collapsed="false">
      <c r="A436" s="2" t="n">
        <f aca="false">A435+DONNEES!$B$11</f>
        <v>781200</v>
      </c>
      <c r="B436" s="2" t="n">
        <f aca="false">A436/3600/12</f>
        <v>18.0833333333333</v>
      </c>
      <c r="C436" s="2" t="n">
        <f aca="false">A436/3600/24</f>
        <v>9.04166666666667</v>
      </c>
      <c r="D436" s="8" t="n">
        <f aca="false">(-Puiss+KSg*(E435-D435))/(Masse*Cp)*dt+D435</f>
        <v>-28.5038212927658</v>
      </c>
      <c r="E436" s="9" t="n">
        <f aca="false">LOOKUP(INT(B436),AMBIANCE!$A$2:$A$21,AMBIANCE!$B$2:$B$21)</f>
        <v>40</v>
      </c>
    </row>
    <row r="437" customFormat="false" ht="15" hidden="false" customHeight="false" outlineLevel="0" collapsed="false">
      <c r="A437" s="2" t="n">
        <f aca="false">A436+DONNEES!$B$11</f>
        <v>783000</v>
      </c>
      <c r="B437" s="2" t="n">
        <f aca="false">A437/3600/12</f>
        <v>18.125</v>
      </c>
      <c r="C437" s="2" t="n">
        <f aca="false">A437/3600/24</f>
        <v>9.0625</v>
      </c>
      <c r="D437" s="8" t="n">
        <f aca="false">(-Puiss+KSg*(E436-D436))/(Masse*Cp)*dt+D436</f>
        <v>-28.1593538436009</v>
      </c>
      <c r="E437" s="9" t="n">
        <f aca="false">LOOKUP(INT(B437),AMBIANCE!$A$2:$A$21,AMBIANCE!$B$2:$B$21)</f>
        <v>40</v>
      </c>
    </row>
    <row r="438" customFormat="false" ht="15" hidden="false" customHeight="false" outlineLevel="0" collapsed="false">
      <c r="A438" s="2" t="n">
        <f aca="false">A437+DONNEES!$B$11</f>
        <v>784800</v>
      </c>
      <c r="B438" s="2" t="n">
        <f aca="false">A438/3600/12</f>
        <v>18.1666666666667</v>
      </c>
      <c r="C438" s="2" t="n">
        <f aca="false">A438/3600/24</f>
        <v>9.08333333333333</v>
      </c>
      <c r="D438" s="8" t="n">
        <f aca="false">(-Puiss+KSg*(E437-D437))/(Masse*Cp)*dt+D437</f>
        <v>-27.8256697232795</v>
      </c>
      <c r="E438" s="9" t="n">
        <f aca="false">LOOKUP(INT(B438),AMBIANCE!$A$2:$A$21,AMBIANCE!$B$2:$B$21)</f>
        <v>40</v>
      </c>
    </row>
    <row r="439" customFormat="false" ht="15" hidden="false" customHeight="false" outlineLevel="0" collapsed="false">
      <c r="A439" s="2" t="n">
        <f aca="false">A438+DONNEES!$B$11</f>
        <v>786600</v>
      </c>
      <c r="B439" s="2" t="n">
        <f aca="false">A439/3600/12</f>
        <v>18.2083333333333</v>
      </c>
      <c r="C439" s="2" t="n">
        <f aca="false">A439/3600/24</f>
        <v>9.10416666666667</v>
      </c>
      <c r="D439" s="8" t="n">
        <f aca="false">(-Puiss+KSg*(E438-D438))/(Masse*Cp)*dt+D438</f>
        <v>-27.5024313667247</v>
      </c>
      <c r="E439" s="9" t="n">
        <f aca="false">LOOKUP(INT(B439),AMBIANCE!$A$2:$A$21,AMBIANCE!$B$2:$B$21)</f>
        <v>40</v>
      </c>
    </row>
    <row r="440" customFormat="false" ht="15" hidden="false" customHeight="false" outlineLevel="0" collapsed="false">
      <c r="A440" s="2" t="n">
        <f aca="false">A439+DONNEES!$B$11</f>
        <v>788400</v>
      </c>
      <c r="B440" s="2" t="n">
        <f aca="false">A440/3600/12</f>
        <v>18.25</v>
      </c>
      <c r="C440" s="2" t="n">
        <f aca="false">A440/3600/24</f>
        <v>9.125</v>
      </c>
      <c r="D440" s="8" t="n">
        <f aca="false">(-Puiss+KSg*(E439-D439))/(Masse*Cp)*dt+D439</f>
        <v>-27.1893117761142</v>
      </c>
      <c r="E440" s="9" t="n">
        <f aca="false">LOOKUP(INT(B440),AMBIANCE!$A$2:$A$21,AMBIANCE!$B$2:$B$21)</f>
        <v>40</v>
      </c>
    </row>
    <row r="441" customFormat="false" ht="15" hidden="false" customHeight="false" outlineLevel="0" collapsed="false">
      <c r="A441" s="2" t="n">
        <f aca="false">A440+DONNEES!$B$11</f>
        <v>790200</v>
      </c>
      <c r="B441" s="2" t="n">
        <f aca="false">A441/3600/12</f>
        <v>18.2916666666667</v>
      </c>
      <c r="C441" s="2" t="n">
        <f aca="false">A441/3600/24</f>
        <v>9.14583333333333</v>
      </c>
      <c r="D441" s="8" t="n">
        <f aca="false">(-Puiss+KSg*(E440-D440))/(Masse*Cp)*dt+D440</f>
        <v>-26.8859941900793</v>
      </c>
      <c r="E441" s="9" t="n">
        <f aca="false">LOOKUP(INT(B441),AMBIANCE!$A$2:$A$21,AMBIANCE!$B$2:$B$21)</f>
        <v>40</v>
      </c>
    </row>
    <row r="442" customFormat="false" ht="15" hidden="false" customHeight="false" outlineLevel="0" collapsed="false">
      <c r="A442" s="2" t="n">
        <f aca="false">A441+DONNEES!$B$11</f>
        <v>792000</v>
      </c>
      <c r="B442" s="2" t="n">
        <f aca="false">A442/3600/12</f>
        <v>18.3333333333333</v>
      </c>
      <c r="C442" s="2" t="n">
        <f aca="false">A442/3600/24</f>
        <v>9.16666666666667</v>
      </c>
      <c r="D442" s="8" t="n">
        <f aca="false">(-Puiss+KSg*(E441-D441))/(Masse*Cp)*dt+D441</f>
        <v>-26.5921717632594</v>
      </c>
      <c r="E442" s="9" t="n">
        <f aca="false">LOOKUP(INT(B442),AMBIANCE!$A$2:$A$21,AMBIANCE!$B$2:$B$21)</f>
        <v>40</v>
      </c>
    </row>
    <row r="443" customFormat="false" ht="15" hidden="false" customHeight="false" outlineLevel="0" collapsed="false">
      <c r="A443" s="2" t="n">
        <f aca="false">A442+DONNEES!$B$11</f>
        <v>793800</v>
      </c>
      <c r="B443" s="2" t="n">
        <f aca="false">A443/3600/12</f>
        <v>18.375</v>
      </c>
      <c r="C443" s="2" t="n">
        <f aca="false">A443/3600/24</f>
        <v>9.1875</v>
      </c>
      <c r="D443" s="8" t="n">
        <f aca="false">(-Puiss+KSg*(E442-D442))/(Masse*Cp)*dt+D442</f>
        <v>-26.3075472558878</v>
      </c>
      <c r="E443" s="9" t="n">
        <f aca="false">LOOKUP(INT(B443),AMBIANCE!$A$2:$A$21,AMBIANCE!$B$2:$B$21)</f>
        <v>40</v>
      </c>
    </row>
    <row r="444" customFormat="false" ht="15" hidden="false" customHeight="false" outlineLevel="0" collapsed="false">
      <c r="A444" s="2" t="n">
        <f aca="false">A443+DONNEES!$B$11</f>
        <v>795600</v>
      </c>
      <c r="B444" s="2" t="n">
        <f aca="false">A444/3600/12</f>
        <v>18.4166666666667</v>
      </c>
      <c r="C444" s="2" t="n">
        <f aca="false">A444/3600/24</f>
        <v>9.20833333333333</v>
      </c>
      <c r="D444" s="8" t="n">
        <f aca="false">(-Puiss+KSg*(E443-D443))/(Masse*Cp)*dt+D443</f>
        <v>-26.0318327330948</v>
      </c>
      <c r="E444" s="9" t="n">
        <f aca="false">LOOKUP(INT(B444),AMBIANCE!$A$2:$A$21,AMBIANCE!$B$2:$B$21)</f>
        <v>40</v>
      </c>
    </row>
    <row r="445" customFormat="false" ht="15" hidden="false" customHeight="false" outlineLevel="0" collapsed="false">
      <c r="A445" s="2" t="n">
        <f aca="false">A444+DONNEES!$B$11</f>
        <v>797400</v>
      </c>
      <c r="B445" s="2" t="n">
        <f aca="false">A445/3600/12</f>
        <v>18.4583333333333</v>
      </c>
      <c r="C445" s="2" t="n">
        <f aca="false">A445/3600/24</f>
        <v>9.22916666666667</v>
      </c>
      <c r="D445" s="8" t="n">
        <f aca="false">(-Puiss+KSg*(E444-D444))/(Masse*Cp)*dt+D444</f>
        <v>-25.764749273624</v>
      </c>
      <c r="E445" s="9" t="n">
        <f aca="false">LOOKUP(INT(B445),AMBIANCE!$A$2:$A$21,AMBIANCE!$B$2:$B$21)</f>
        <v>40</v>
      </c>
    </row>
    <row r="446" customFormat="false" ht="15" hidden="false" customHeight="false" outlineLevel="0" collapsed="false">
      <c r="A446" s="2" t="n">
        <f aca="false">A445+DONNEES!$B$11</f>
        <v>799200</v>
      </c>
      <c r="B446" s="2" t="n">
        <f aca="false">A446/3600/12</f>
        <v>18.5</v>
      </c>
      <c r="C446" s="2" t="n">
        <f aca="false">A446/3600/24</f>
        <v>9.25</v>
      </c>
      <c r="D446" s="8" t="n">
        <f aca="false">(-Puiss+KSg*(E445-D445))/(Masse*Cp)*dt+D445</f>
        <v>-25.5060266876671</v>
      </c>
      <c r="E446" s="9" t="n">
        <f aca="false">LOOKUP(INT(B446),AMBIANCE!$A$2:$A$21,AMBIANCE!$B$2:$B$21)</f>
        <v>40</v>
      </c>
    </row>
    <row r="447" customFormat="false" ht="15" hidden="false" customHeight="false" outlineLevel="0" collapsed="false">
      <c r="A447" s="2" t="n">
        <f aca="false">A446+DONNEES!$B$11</f>
        <v>801000</v>
      </c>
      <c r="B447" s="2" t="n">
        <f aca="false">A447/3600/12</f>
        <v>18.5416666666667</v>
      </c>
      <c r="C447" s="2" t="n">
        <f aca="false">A447/3600/24</f>
        <v>9.27083333333333</v>
      </c>
      <c r="D447" s="8" t="n">
        <f aca="false">(-Puiss+KSg*(E446-D446))/(Masse*Cp)*dt+D446</f>
        <v>-25.2554032435314</v>
      </c>
      <c r="E447" s="9" t="n">
        <f aca="false">LOOKUP(INT(B447),AMBIANCE!$A$2:$A$21,AMBIANCE!$B$2:$B$21)</f>
        <v>40</v>
      </c>
    </row>
    <row r="448" customFormat="false" ht="15" hidden="false" customHeight="false" outlineLevel="0" collapsed="false">
      <c r="A448" s="2" t="n">
        <f aca="false">A447+DONNEES!$B$11</f>
        <v>802800</v>
      </c>
      <c r="B448" s="2" t="n">
        <f aca="false">A448/3600/12</f>
        <v>18.5833333333333</v>
      </c>
      <c r="C448" s="2" t="n">
        <f aca="false">A448/3600/24</f>
        <v>9.29166666666667</v>
      </c>
      <c r="D448" s="8" t="n">
        <f aca="false">(-Puiss+KSg*(E447-D447))/(Masse*Cp)*dt+D447</f>
        <v>-25.0126254028644</v>
      </c>
      <c r="E448" s="9" t="n">
        <f aca="false">LOOKUP(INT(B448),AMBIANCE!$A$2:$A$21,AMBIANCE!$B$2:$B$21)</f>
        <v>40</v>
      </c>
    </row>
    <row r="449" customFormat="false" ht="15" hidden="false" customHeight="false" outlineLevel="0" collapsed="false">
      <c r="A449" s="2" t="n">
        <f aca="false">A448+DONNEES!$B$11</f>
        <v>804600</v>
      </c>
      <c r="B449" s="2" t="n">
        <f aca="false">A449/3600/12</f>
        <v>18.625</v>
      </c>
      <c r="C449" s="2" t="n">
        <f aca="false">A449/3600/24</f>
        <v>9.3125</v>
      </c>
      <c r="D449" s="8" t="n">
        <f aca="false">(-Puiss+KSg*(E448-D448))/(Masse*Cp)*dt+D448</f>
        <v>-24.777447564166</v>
      </c>
      <c r="E449" s="9" t="n">
        <f aca="false">LOOKUP(INT(B449),AMBIANCE!$A$2:$A$21,AMBIANCE!$B$2:$B$21)</f>
        <v>40</v>
      </c>
    </row>
    <row r="450" customFormat="false" ht="15" hidden="false" customHeight="false" outlineLevel="0" collapsed="false">
      <c r="A450" s="2" t="n">
        <f aca="false">A449+DONNEES!$B$11</f>
        <v>806400</v>
      </c>
      <c r="B450" s="2" t="n">
        <f aca="false">A450/3600/12</f>
        <v>18.6666666666667</v>
      </c>
      <c r="C450" s="2" t="n">
        <f aca="false">A450/3600/24</f>
        <v>9.33333333333333</v>
      </c>
      <c r="D450" s="8" t="n">
        <f aca="false">(-Puiss+KSg*(E449-D449))/(Masse*Cp)*dt+D449</f>
        <v>-24.5496318143312</v>
      </c>
      <c r="E450" s="9" t="n">
        <f aca="false">LOOKUP(INT(B450),AMBIANCE!$A$2:$A$21,AMBIANCE!$B$2:$B$21)</f>
        <v>40</v>
      </c>
    </row>
    <row r="451" customFormat="false" ht="15" hidden="false" customHeight="false" outlineLevel="0" collapsed="false">
      <c r="A451" s="2" t="n">
        <f aca="false">A450+DONNEES!$B$11</f>
        <v>808200</v>
      </c>
      <c r="B451" s="2" t="n">
        <f aca="false">A451/3600/12</f>
        <v>18.7083333333333</v>
      </c>
      <c r="C451" s="2" t="n">
        <f aca="false">A451/3600/24</f>
        <v>9.35416666666667</v>
      </c>
      <c r="D451" s="8" t="n">
        <f aca="false">(-Puiss+KSg*(E450-D450))/(Masse*Cp)*dt+D450</f>
        <v>-24.3289476879696</v>
      </c>
      <c r="E451" s="9" t="n">
        <f aca="false">LOOKUP(INT(B451),AMBIANCE!$A$2:$A$21,AMBIANCE!$B$2:$B$21)</f>
        <v>40</v>
      </c>
    </row>
    <row r="452" customFormat="false" ht="15" hidden="false" customHeight="false" outlineLevel="0" collapsed="false">
      <c r="A452" s="2" t="n">
        <f aca="false">A451+DONNEES!$B$11</f>
        <v>810000</v>
      </c>
      <c r="B452" s="2" t="n">
        <f aca="false">A452/3600/12</f>
        <v>18.75</v>
      </c>
      <c r="C452" s="2" t="n">
        <f aca="false">A452/3600/24</f>
        <v>9.375</v>
      </c>
      <c r="D452" s="8" t="n">
        <f aca="false">(-Puiss+KSg*(E451-D451))/(Masse*Cp)*dt+D451</f>
        <v>-24.1151719342592</v>
      </c>
      <c r="E452" s="9" t="n">
        <f aca="false">LOOKUP(INT(B452),AMBIANCE!$A$2:$A$21,AMBIANCE!$B$2:$B$21)</f>
        <v>40</v>
      </c>
    </row>
    <row r="453" customFormat="false" ht="15" hidden="false" customHeight="false" outlineLevel="0" collapsed="false">
      <c r="A453" s="2" t="n">
        <f aca="false">A452+DONNEES!$B$11</f>
        <v>811800</v>
      </c>
      <c r="B453" s="2" t="n">
        <f aca="false">A453/3600/12</f>
        <v>18.7916666666667</v>
      </c>
      <c r="C453" s="2" t="n">
        <f aca="false">A453/3600/24</f>
        <v>9.39583333333333</v>
      </c>
      <c r="D453" s="8" t="n">
        <f aca="false">(-Puiss+KSg*(E452-D452))/(Masse*Cp)*dt+D452</f>
        <v>-23.9080882910998</v>
      </c>
      <c r="E453" s="9" t="n">
        <f aca="false">LOOKUP(INT(B453),AMBIANCE!$A$2:$A$21,AMBIANCE!$B$2:$B$21)</f>
        <v>40</v>
      </c>
    </row>
    <row r="454" customFormat="false" ht="15" hidden="false" customHeight="false" outlineLevel="0" collapsed="false">
      <c r="A454" s="2" t="n">
        <f aca="false">A453+DONNEES!$B$11</f>
        <v>813600</v>
      </c>
      <c r="B454" s="2" t="n">
        <f aca="false">A454/3600/12</f>
        <v>18.8333333333333</v>
      </c>
      <c r="C454" s="2" t="n">
        <f aca="false">A454/3600/24</f>
        <v>9.41666666666667</v>
      </c>
      <c r="D454" s="8" t="n">
        <f aca="false">(-Puiss+KSg*(E453-D453))/(Masse*Cp)*dt+D453</f>
        <v>-23.7074872663349</v>
      </c>
      <c r="E454" s="9" t="n">
        <f aca="false">LOOKUP(INT(B454),AMBIANCE!$A$2:$A$21,AMBIANCE!$B$2:$B$21)</f>
        <v>40</v>
      </c>
    </row>
    <row r="455" customFormat="false" ht="15" hidden="false" customHeight="false" outlineLevel="0" collapsed="false">
      <c r="A455" s="2" t="n">
        <f aca="false">A454+DONNEES!$B$11</f>
        <v>815400</v>
      </c>
      <c r="B455" s="2" t="n">
        <f aca="false">A455/3600/12</f>
        <v>18.875</v>
      </c>
      <c r="C455" s="2" t="n">
        <f aca="false">A455/3600/24</f>
        <v>9.4375</v>
      </c>
      <c r="D455" s="8" t="n">
        <f aca="false">(-Puiss+KSg*(E454-D454))/(Masse*Cp)*dt+D454</f>
        <v>-23.5131659258236</v>
      </c>
      <c r="E455" s="9" t="n">
        <f aca="false">LOOKUP(INT(B455),AMBIANCE!$A$2:$A$21,AMBIANCE!$B$2:$B$21)</f>
        <v>40</v>
      </c>
    </row>
    <row r="456" customFormat="false" ht="15" hidden="false" customHeight="false" outlineLevel="0" collapsed="false">
      <c r="A456" s="2" t="n">
        <f aca="false">A455+DONNEES!$B$11</f>
        <v>817200</v>
      </c>
      <c r="B456" s="2" t="n">
        <f aca="false">A456/3600/12</f>
        <v>18.9166666666667</v>
      </c>
      <c r="C456" s="2" t="n">
        <f aca="false">A456/3600/24</f>
        <v>9.45833333333333</v>
      </c>
      <c r="D456" s="8" t="n">
        <f aca="false">(-Puiss+KSg*(E455-D455))/(Masse*Cp)*dt+D455</f>
        <v>-23.3249276881456</v>
      </c>
      <c r="E456" s="9" t="n">
        <f aca="false">LOOKUP(INT(B456),AMBIANCE!$A$2:$A$21,AMBIANCE!$B$2:$B$21)</f>
        <v>40</v>
      </c>
    </row>
    <row r="457" customFormat="false" ht="15" hidden="false" customHeight="false" outlineLevel="0" collapsed="false">
      <c r="A457" s="2" t="n">
        <f aca="false">A456+DONNEES!$B$11</f>
        <v>819000</v>
      </c>
      <c r="B457" s="2" t="n">
        <f aca="false">A457/3600/12</f>
        <v>18.9583333333333</v>
      </c>
      <c r="C457" s="2" t="n">
        <f aca="false">A457/3600/24</f>
        <v>9.47916666666667</v>
      </c>
      <c r="D457" s="8" t="n">
        <f aca="false">(-Puiss+KSg*(E456-D456))/(Masse*Cp)*dt+D456</f>
        <v>-23.1425821257341</v>
      </c>
      <c r="E457" s="9" t="n">
        <f aca="false">LOOKUP(INT(B457),AMBIANCE!$A$2:$A$21,AMBIANCE!$B$2:$B$21)</f>
        <v>40</v>
      </c>
    </row>
    <row r="458" customFormat="false" ht="15" hidden="false" customHeight="false" outlineLevel="0" collapsed="false">
      <c r="A458" s="2" t="n">
        <f aca="false">A457+DONNEES!$B$11</f>
        <v>820800</v>
      </c>
      <c r="B458" s="2" t="n">
        <f aca="false">A458/3600/12</f>
        <v>19</v>
      </c>
      <c r="C458" s="2" t="n">
        <f aca="false">A458/3600/24</f>
        <v>9.5</v>
      </c>
      <c r="D458" s="8" t="n">
        <f aca="false">(-Puiss+KSg*(E457-D457))/(Masse*Cp)*dt+D457</f>
        <v>-22.9659447722329</v>
      </c>
      <c r="E458" s="9" t="n">
        <f aca="false">LOOKUP(INT(B458),AMBIANCE!$A$2:$A$21,AMBIANCE!$B$2:$B$21)</f>
        <v>20</v>
      </c>
    </row>
    <row r="459" customFormat="false" ht="15" hidden="false" customHeight="false" outlineLevel="0" collapsed="false">
      <c r="A459" s="2" t="n">
        <f aca="false">A458+DONNEES!$B$11</f>
        <v>822600</v>
      </c>
      <c r="B459" s="2" t="n">
        <f aca="false">A459/3600/12</f>
        <v>19.0416666666667</v>
      </c>
      <c r="C459" s="2" t="n">
        <f aca="false">A459/3600/24</f>
        <v>9.52083333333333</v>
      </c>
      <c r="D459" s="8" t="n">
        <f aca="false">(-Puiss+KSg*(E458-D458))/(Masse*Cp)*dt+D458</f>
        <v>-23.4209238924064</v>
      </c>
      <c r="E459" s="9" t="n">
        <f aca="false">LOOKUP(INT(B459),AMBIANCE!$A$2:$A$21,AMBIANCE!$B$2:$B$21)</f>
        <v>20</v>
      </c>
    </row>
    <row r="460" customFormat="false" ht="15" hidden="false" customHeight="false" outlineLevel="0" collapsed="false">
      <c r="A460" s="2" t="n">
        <f aca="false">A459+DONNEES!$B$11</f>
        <v>824400</v>
      </c>
      <c r="B460" s="2" t="n">
        <f aca="false">A460/3600/12</f>
        <v>19.0833333333333</v>
      </c>
      <c r="C460" s="2" t="n">
        <f aca="false">A460/3600/24</f>
        <v>9.54166666666667</v>
      </c>
      <c r="D460" s="8" t="n">
        <f aca="false">(-Puiss+KSg*(E459-D459))/(Masse*Cp)*dt+D459</f>
        <v>-23.8616601879485</v>
      </c>
      <c r="E460" s="9" t="n">
        <f aca="false">LOOKUP(INT(B460),AMBIANCE!$A$2:$A$21,AMBIANCE!$B$2:$B$21)</f>
        <v>20</v>
      </c>
    </row>
    <row r="461" customFormat="false" ht="15" hidden="false" customHeight="false" outlineLevel="0" collapsed="false">
      <c r="A461" s="2" t="n">
        <f aca="false">A460+DONNEES!$B$11</f>
        <v>826200</v>
      </c>
      <c r="B461" s="2" t="n">
        <f aca="false">A461/3600/12</f>
        <v>19.125</v>
      </c>
      <c r="C461" s="2" t="n">
        <f aca="false">A461/3600/24</f>
        <v>9.5625</v>
      </c>
      <c r="D461" s="8" t="n">
        <f aca="false">(-Puiss+KSg*(E460-D460))/(Masse*Cp)*dt+D460</f>
        <v>-24.2885995211953</v>
      </c>
      <c r="E461" s="9" t="n">
        <f aca="false">LOOKUP(INT(B461),AMBIANCE!$A$2:$A$21,AMBIANCE!$B$2:$B$21)</f>
        <v>20</v>
      </c>
    </row>
    <row r="462" customFormat="false" ht="15" hidden="false" customHeight="false" outlineLevel="0" collapsed="false">
      <c r="A462" s="2" t="n">
        <f aca="false">A461+DONNEES!$B$11</f>
        <v>828000</v>
      </c>
      <c r="B462" s="2" t="n">
        <f aca="false">A462/3600/12</f>
        <v>19.1666666666667</v>
      </c>
      <c r="C462" s="2" t="n">
        <f aca="false">A462/3600/24</f>
        <v>9.58333333333333</v>
      </c>
      <c r="D462" s="8" t="n">
        <f aca="false">(-Puiss+KSg*(E461-D461))/(Masse*Cp)*dt+D461</f>
        <v>-24.7021737970536</v>
      </c>
      <c r="E462" s="9" t="n">
        <f aca="false">LOOKUP(INT(B462),AMBIANCE!$A$2:$A$21,AMBIANCE!$B$2:$B$21)</f>
        <v>20</v>
      </c>
    </row>
    <row r="463" customFormat="false" ht="15" hidden="false" customHeight="false" outlineLevel="0" collapsed="false">
      <c r="A463" s="2" t="n">
        <f aca="false">A462+DONNEES!$B$11</f>
        <v>829800</v>
      </c>
      <c r="B463" s="2" t="n">
        <f aca="false">A463/3600/12</f>
        <v>19.2083333333333</v>
      </c>
      <c r="C463" s="2" t="n">
        <f aca="false">A463/3600/24</f>
        <v>9.60416666666667</v>
      </c>
      <c r="D463" s="8" t="n">
        <f aca="false">(-Puiss+KSg*(E462-D462))/(Masse*Cp)*dt+D462</f>
        <v>-25.1028013999284</v>
      </c>
      <c r="E463" s="9" t="n">
        <f aca="false">LOOKUP(INT(B463),AMBIANCE!$A$2:$A$21,AMBIANCE!$B$2:$B$21)</f>
        <v>20</v>
      </c>
    </row>
    <row r="464" customFormat="false" ht="15" hidden="false" customHeight="false" outlineLevel="0" collapsed="false">
      <c r="A464" s="2" t="n">
        <f aca="false">A463+DONNEES!$B$11</f>
        <v>831600</v>
      </c>
      <c r="B464" s="2" t="n">
        <f aca="false">A464/3600/12</f>
        <v>19.25</v>
      </c>
      <c r="C464" s="2" t="n">
        <f aca="false">A464/3600/24</f>
        <v>9.625</v>
      </c>
      <c r="D464" s="8" t="n">
        <f aca="false">(-Puiss+KSg*(E463-D463))/(Masse*Cp)*dt+D463</f>
        <v>-25.4908876169741</v>
      </c>
      <c r="E464" s="9" t="n">
        <f aca="false">LOOKUP(INT(B464),AMBIANCE!$A$2:$A$21,AMBIANCE!$B$2:$B$21)</f>
        <v>20</v>
      </c>
    </row>
    <row r="465" customFormat="false" ht="15" hidden="false" customHeight="false" outlineLevel="0" collapsed="false">
      <c r="A465" s="2" t="n">
        <f aca="false">A464+DONNEES!$B$11</f>
        <v>833400</v>
      </c>
      <c r="B465" s="2" t="n">
        <f aca="false">A465/3600/12</f>
        <v>19.2916666666667</v>
      </c>
      <c r="C465" s="2" t="n">
        <f aca="false">A465/3600/24</f>
        <v>9.64583333333333</v>
      </c>
      <c r="D465" s="8" t="n">
        <f aca="false">(-Puiss+KSg*(E464-D464))/(Masse*Cp)*dt+D464</f>
        <v>-25.8668250480949</v>
      </c>
      <c r="E465" s="9" t="n">
        <f aca="false">LOOKUP(INT(B465),AMBIANCE!$A$2:$A$21,AMBIANCE!$B$2:$B$21)</f>
        <v>20</v>
      </c>
    </row>
    <row r="466" customFormat="false" ht="15" hidden="false" customHeight="false" outlineLevel="0" collapsed="false">
      <c r="A466" s="2" t="n">
        <f aca="false">A465+DONNEES!$B$11</f>
        <v>835200</v>
      </c>
      <c r="B466" s="2" t="n">
        <f aca="false">A466/3600/12</f>
        <v>19.3333333333333</v>
      </c>
      <c r="C466" s="2" t="n">
        <f aca="false">A466/3600/24</f>
        <v>9.66666666666667</v>
      </c>
      <c r="D466" s="8" t="n">
        <f aca="false">(-Puiss+KSg*(E465-D465))/(Masse*Cp)*dt+D465</f>
        <v>-26.2309940031111</v>
      </c>
      <c r="E466" s="9" t="n">
        <f aca="false">LOOKUP(INT(B466),AMBIANCE!$A$2:$A$21,AMBIANCE!$B$2:$B$21)</f>
        <v>20</v>
      </c>
    </row>
    <row r="467" customFormat="false" ht="15" hidden="false" customHeight="false" outlineLevel="0" collapsed="false">
      <c r="A467" s="2" t="n">
        <f aca="false">A466+DONNEES!$B$11</f>
        <v>837000</v>
      </c>
      <c r="B467" s="2" t="n">
        <f aca="false">A467/3600/12</f>
        <v>19.375</v>
      </c>
      <c r="C467" s="2" t="n">
        <f aca="false">A467/3600/24</f>
        <v>9.6875</v>
      </c>
      <c r="D467" s="8" t="n">
        <f aca="false">(-Puiss+KSg*(E466-D466))/(Masse*Cp)*dt+D466</f>
        <v>-26.583762886492</v>
      </c>
      <c r="E467" s="9" t="n">
        <f aca="false">LOOKUP(INT(B467),AMBIANCE!$A$2:$A$21,AMBIANCE!$B$2:$B$21)</f>
        <v>20</v>
      </c>
    </row>
    <row r="468" customFormat="false" ht="15" hidden="false" customHeight="false" outlineLevel="0" collapsed="false">
      <c r="A468" s="2" t="n">
        <f aca="false">A467+DONNEES!$B$11</f>
        <v>838800</v>
      </c>
      <c r="B468" s="2" t="n">
        <f aca="false">A468/3600/12</f>
        <v>19.4166666666667</v>
      </c>
      <c r="C468" s="2" t="n">
        <f aca="false">A468/3600/24</f>
        <v>9.70833333333333</v>
      </c>
      <c r="D468" s="8" t="n">
        <f aca="false">(-Puiss+KSg*(E467-D467))/(Masse*Cp)*dt+D467</f>
        <v>-26.9254885700453</v>
      </c>
      <c r="E468" s="9" t="n">
        <f aca="false">LOOKUP(INT(B468),AMBIANCE!$A$2:$A$21,AMBIANCE!$B$2:$B$21)</f>
        <v>20</v>
      </c>
    </row>
    <row r="469" customFormat="false" ht="15" hidden="false" customHeight="false" outlineLevel="0" collapsed="false">
      <c r="A469" s="2" t="n">
        <f aca="false">A468+DONNEES!$B$11</f>
        <v>840600</v>
      </c>
      <c r="B469" s="2" t="n">
        <f aca="false">A469/3600/12</f>
        <v>19.4583333333333</v>
      </c>
      <c r="C469" s="2" t="n">
        <f aca="false">A469/3600/24</f>
        <v>9.72916666666667</v>
      </c>
      <c r="D469" s="8" t="n">
        <f aca="false">(-Puiss+KSg*(E468-D468))/(Masse*Cp)*dt+D468</f>
        <v>-27.2565167539395</v>
      </c>
      <c r="E469" s="9" t="n">
        <f aca="false">LOOKUP(INT(B469),AMBIANCE!$A$2:$A$21,AMBIANCE!$B$2:$B$21)</f>
        <v>20</v>
      </c>
    </row>
    <row r="470" customFormat="false" ht="15" hidden="false" customHeight="false" outlineLevel="0" collapsed="false">
      <c r="A470" s="2" t="n">
        <f aca="false">A469+DONNEES!$B$11</f>
        <v>842400</v>
      </c>
      <c r="B470" s="2" t="n">
        <f aca="false">A470/3600/12</f>
        <v>19.5</v>
      </c>
      <c r="C470" s="2" t="n">
        <f aca="false">A470/3600/24</f>
        <v>9.75</v>
      </c>
      <c r="D470" s="8" t="n">
        <f aca="false">(-Puiss+KSg*(E469-D469))/(Masse*Cp)*dt+D469</f>
        <v>-27.5771823164249</v>
      </c>
      <c r="E470" s="9" t="n">
        <f aca="false">LOOKUP(INT(B470),AMBIANCE!$A$2:$A$21,AMBIANCE!$B$2:$B$21)</f>
        <v>20</v>
      </c>
    </row>
    <row r="471" customFormat="false" ht="15" hidden="false" customHeight="false" outlineLevel="0" collapsed="false">
      <c r="A471" s="2" t="n">
        <f aca="false">A470+DONNEES!$B$11</f>
        <v>844200</v>
      </c>
      <c r="B471" s="2" t="n">
        <f aca="false">A471/3600/12</f>
        <v>19.5416666666667</v>
      </c>
      <c r="C471" s="2" t="n">
        <f aca="false">A471/3600/24</f>
        <v>9.77083333333333</v>
      </c>
      <c r="D471" s="8" t="n">
        <f aca="false">(-Puiss+KSg*(E470-D470))/(Masse*Cp)*dt+D470</f>
        <v>-27.8878096526064</v>
      </c>
      <c r="E471" s="9" t="n">
        <f aca="false">LOOKUP(INT(B471),AMBIANCE!$A$2:$A$21,AMBIANCE!$B$2:$B$21)</f>
        <v>20</v>
      </c>
    </row>
    <row r="472" customFormat="false" ht="15" hidden="false" customHeight="false" outlineLevel="0" collapsed="false">
      <c r="A472" s="2" t="n">
        <f aca="false">A471+DONNEES!$B$11</f>
        <v>846000</v>
      </c>
      <c r="B472" s="2" t="n">
        <f aca="false">A472/3600/12</f>
        <v>19.5833333333333</v>
      </c>
      <c r="C472" s="2" t="n">
        <f aca="false">A472/3600/24</f>
        <v>9.79166666666667</v>
      </c>
      <c r="D472" s="8" t="n">
        <f aca="false">(-Puiss+KSg*(E471-D471))/(Masse*Cp)*dt+D471</f>
        <v>-28.1887130026117</v>
      </c>
      <c r="E472" s="9" t="n">
        <f aca="false">LOOKUP(INT(B472),AMBIANCE!$A$2:$A$21,AMBIANCE!$B$2:$B$21)</f>
        <v>20</v>
      </c>
    </row>
    <row r="473" customFormat="false" ht="15" hidden="false" customHeight="false" outlineLevel="0" collapsed="false">
      <c r="A473" s="2" t="n">
        <f aca="false">A472+DONNEES!$B$11</f>
        <v>847800</v>
      </c>
      <c r="B473" s="2" t="n">
        <f aca="false">A473/3600/12</f>
        <v>19.625</v>
      </c>
      <c r="C473" s="2" t="n">
        <f aca="false">A473/3600/24</f>
        <v>9.8125</v>
      </c>
      <c r="D473" s="8" t="n">
        <f aca="false">(-Puiss+KSg*(E472-D472))/(Masse*Cp)*dt+D472</f>
        <v>-28.4801967694865</v>
      </c>
      <c r="E473" s="9" t="n">
        <f aca="false">LOOKUP(INT(B473),AMBIANCE!$A$2:$A$21,AMBIANCE!$B$2:$B$21)</f>
        <v>20</v>
      </c>
    </row>
    <row r="474" customFormat="false" ht="15" hidden="false" customHeight="false" outlineLevel="0" collapsed="false">
      <c r="A474" s="2" t="n">
        <f aca="false">A473+DONNEES!$B$11</f>
        <v>849600</v>
      </c>
      <c r="B474" s="2" t="n">
        <f aca="false">A474/3600/12</f>
        <v>19.6666666666667</v>
      </c>
      <c r="C474" s="2" t="n">
        <f aca="false">A474/3600/24</f>
        <v>9.83333333333333</v>
      </c>
      <c r="D474" s="8" t="n">
        <f aca="false">(-Puiss+KSg*(E473-D473))/(Masse*Cp)*dt+D473</f>
        <v>-28.7625558271373</v>
      </c>
      <c r="E474" s="9" t="n">
        <f aca="false">LOOKUP(INT(B474),AMBIANCE!$A$2:$A$21,AMBIANCE!$B$2:$B$21)</f>
        <v>20</v>
      </c>
    </row>
    <row r="475" customFormat="false" ht="15" hidden="false" customHeight="false" outlineLevel="0" collapsed="false">
      <c r="A475" s="2" t="n">
        <f aca="false">A474+DONNEES!$B$11</f>
        <v>851400</v>
      </c>
      <c r="B475" s="2" t="n">
        <f aca="false">A475/3600/12</f>
        <v>19.7083333333333</v>
      </c>
      <c r="C475" s="2" t="n">
        <f aca="false">A475/3600/24</f>
        <v>9.85416666666667</v>
      </c>
      <c r="D475" s="8" t="n">
        <f aca="false">(-Puiss+KSg*(E474-D474))/(Masse*Cp)*dt+D474</f>
        <v>-29.0360758186356</v>
      </c>
      <c r="E475" s="9" t="n">
        <f aca="false">LOOKUP(INT(B475),AMBIANCE!$A$2:$A$21,AMBIANCE!$B$2:$B$21)</f>
        <v>20</v>
      </c>
    </row>
    <row r="476" customFormat="false" ht="15" hidden="false" customHeight="false" outlineLevel="0" collapsed="false">
      <c r="A476" s="2" t="n">
        <f aca="false">A475+DONNEES!$B$11</f>
        <v>853200</v>
      </c>
      <c r="B476" s="2" t="n">
        <f aca="false">A476/3600/12</f>
        <v>19.75</v>
      </c>
      <c r="C476" s="2" t="n">
        <f aca="false">A476/3600/24</f>
        <v>9.875</v>
      </c>
      <c r="D476" s="8" t="n">
        <f aca="false">(-Puiss+KSg*(E475-D475))/(Masse*Cp)*dt+D475</f>
        <v>-29.3010334451827</v>
      </c>
      <c r="E476" s="9" t="n">
        <f aca="false">LOOKUP(INT(B476),AMBIANCE!$A$2:$A$21,AMBIANCE!$B$2:$B$21)</f>
        <v>20</v>
      </c>
    </row>
    <row r="477" customFormat="false" ht="15" hidden="false" customHeight="false" outlineLevel="0" collapsed="false">
      <c r="A477" s="2" t="n">
        <f aca="false">A476+DONNEES!$B$11</f>
        <v>855000</v>
      </c>
      <c r="B477" s="2" t="n">
        <f aca="false">A477/3600/12</f>
        <v>19.7916666666667</v>
      </c>
      <c r="C477" s="2" t="n">
        <f aca="false">A477/3600/24</f>
        <v>9.89583333333333</v>
      </c>
      <c r="D477" s="8" t="n">
        <f aca="false">(-Puiss+KSg*(E476-D476))/(Masse*Cp)*dt+D476</f>
        <v>-29.5576967460292</v>
      </c>
      <c r="E477" s="9" t="n">
        <f aca="false">LOOKUP(INT(B477),AMBIANCE!$A$2:$A$21,AMBIANCE!$B$2:$B$21)</f>
        <v>20</v>
      </c>
    </row>
    <row r="478" customFormat="false" ht="15" hidden="false" customHeight="false" outlineLevel="0" collapsed="false">
      <c r="A478" s="2" t="n">
        <f aca="false">A477+DONNEES!$B$11</f>
        <v>856800</v>
      </c>
      <c r="B478" s="2" t="n">
        <f aca="false">A478/3600/12</f>
        <v>19.8333333333333</v>
      </c>
      <c r="C478" s="2" t="n">
        <f aca="false">A478/3600/24</f>
        <v>9.91666666666667</v>
      </c>
      <c r="D478" s="8" t="n">
        <f aca="false">(-Puiss+KSg*(E477-D477))/(Masse*Cp)*dt+D477</f>
        <v>-29.8063253696317</v>
      </c>
      <c r="E478" s="9" t="n">
        <f aca="false">LOOKUP(INT(B478),AMBIANCE!$A$2:$A$21,AMBIANCE!$B$2:$B$21)</f>
        <v>20</v>
      </c>
    </row>
    <row r="479" customFormat="false" ht="15" hidden="false" customHeight="false" outlineLevel="0" collapsed="false">
      <c r="A479" s="2" t="n">
        <f aca="false">A478+DONNEES!$B$11</f>
        <v>858600</v>
      </c>
      <c r="B479" s="2" t="n">
        <f aca="false">A479/3600/12</f>
        <v>19.875</v>
      </c>
      <c r="C479" s="2" t="n">
        <f aca="false">A479/3600/24</f>
        <v>9.9375</v>
      </c>
      <c r="D479" s="8" t="n">
        <f aca="false">(-Puiss+KSg*(E478-D478))/(Masse*Cp)*dt+D478</f>
        <v>-30.0471708363215</v>
      </c>
      <c r="E479" s="9" t="n">
        <f aca="false">LOOKUP(INT(B479),AMBIANCE!$A$2:$A$21,AMBIANCE!$B$2:$B$21)</f>
        <v>20</v>
      </c>
    </row>
    <row r="480" customFormat="false" ht="15" hidden="false" customHeight="false" outlineLevel="0" collapsed="false">
      <c r="A480" s="2" t="n">
        <f aca="false">A479+DONNEES!$B$11</f>
        <v>860400</v>
      </c>
      <c r="B480" s="2" t="n">
        <f aca="false">A480/3600/12</f>
        <v>19.9166666666667</v>
      </c>
      <c r="C480" s="2" t="n">
        <f aca="false">A480/3600/24</f>
        <v>9.95833333333333</v>
      </c>
      <c r="D480" s="8" t="n">
        <f aca="false">(-Puiss+KSg*(E479-D479))/(Masse*Cp)*dt+D479</f>
        <v>-30.2804767927497</v>
      </c>
      <c r="E480" s="9" t="n">
        <f aca="false">LOOKUP(INT(B480),AMBIANCE!$A$2:$A$21,AMBIANCE!$B$2:$B$21)</f>
        <v>20</v>
      </c>
    </row>
    <row r="481" customFormat="false" ht="15" hidden="false" customHeight="false" outlineLevel="0" collapsed="false">
      <c r="A481" s="2" t="n">
        <f aca="false">A480+DONNEES!$B$11</f>
        <v>862200</v>
      </c>
      <c r="B481" s="2" t="n">
        <f aca="false">A481/3600/12</f>
        <v>19.9583333333333</v>
      </c>
      <c r="C481" s="2" t="n">
        <f aca="false">A481/3600/24</f>
        <v>9.97916666666667</v>
      </c>
      <c r="D481" s="8" t="n">
        <f aca="false">(-Puiss+KSg*(E480-D480))/(Masse*Cp)*dt+D480</f>
        <v>-30.506479258368</v>
      </c>
      <c r="E481" s="9" t="n">
        <f aca="false">LOOKUP(INT(B481),AMBIANCE!$A$2:$A$21,AMBIANCE!$B$2:$B$21)</f>
        <v>20</v>
      </c>
    </row>
    <row r="482" customFormat="false" ht="15" hidden="false" customHeight="false" outlineLevel="0" collapsed="false">
      <c r="A482" s="2" t="n">
        <f aca="false">A481+DONNEES!$B$11</f>
        <v>864000</v>
      </c>
      <c r="B482" s="2" t="n">
        <f aca="false">A482/3600/12</f>
        <v>20</v>
      </c>
      <c r="C482" s="2" t="n">
        <f aca="false">A482/3600/24</f>
        <v>10</v>
      </c>
      <c r="D482" s="8" t="n">
        <f aca="false">(-Puiss+KSg*(E481-D481))/(Masse*Cp)*dt+D481</f>
        <v>-30.725406864193</v>
      </c>
      <c r="E482" s="9" t="n">
        <f aca="false">LOOKUP(INT(B482),AMBIANCE!$A$2:$A$21,AMBIANCE!$B$2:$B$21)</f>
        <v>2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9921875" defaultRowHeight="15" zeroHeight="false" outlineLevelRow="0" outlineLevelCol="0"/>
  <cols>
    <col collapsed="false" customWidth="true" hidden="false" outlineLevel="0" max="1" min="1" style="2" width="18.65"/>
    <col collapsed="false" customWidth="true" hidden="false" outlineLevel="0" max="2" min="2" style="2" width="18.15"/>
    <col collapsed="false" customWidth="false" hidden="false" outlineLevel="0" max="257" min="3" style="1" width="11.99"/>
  </cols>
  <sheetData>
    <row r="1" s="10" customFormat="true" ht="34.5" hidden="false" customHeight="true" outlineLevel="0" collapsed="false">
      <c r="A1" s="10" t="s">
        <v>18</v>
      </c>
      <c r="B1" s="10" t="s">
        <v>19</v>
      </c>
    </row>
    <row r="2" customFormat="false" ht="15" hidden="false" customHeight="false" outlineLevel="0" collapsed="false">
      <c r="A2" s="2" t="n">
        <v>0</v>
      </c>
      <c r="B2" s="2" t="n">
        <v>20</v>
      </c>
    </row>
    <row r="3" customFormat="false" ht="15" hidden="false" customHeight="false" outlineLevel="0" collapsed="false">
      <c r="A3" s="2" t="n">
        <v>1</v>
      </c>
      <c r="B3" s="2" t="n">
        <v>15</v>
      </c>
    </row>
    <row r="4" customFormat="false" ht="15" hidden="false" customHeight="false" outlineLevel="0" collapsed="false">
      <c r="A4" s="2" t="n">
        <v>2</v>
      </c>
      <c r="B4" s="2" t="n">
        <v>20</v>
      </c>
    </row>
    <row r="5" customFormat="false" ht="15" hidden="false" customHeight="false" outlineLevel="0" collapsed="false">
      <c r="A5" s="2" t="n">
        <v>3</v>
      </c>
      <c r="B5" s="2" t="n">
        <v>18</v>
      </c>
    </row>
    <row r="6" customFormat="false" ht="15" hidden="false" customHeight="false" outlineLevel="0" collapsed="false">
      <c r="A6" s="2" t="n">
        <v>4</v>
      </c>
      <c r="B6" s="2" t="n">
        <v>25</v>
      </c>
    </row>
    <row r="7" customFormat="false" ht="15" hidden="false" customHeight="false" outlineLevel="0" collapsed="false">
      <c r="A7" s="2" t="n">
        <v>5</v>
      </c>
      <c r="B7" s="2" t="n">
        <v>19</v>
      </c>
    </row>
    <row r="8" customFormat="false" ht="15" hidden="false" customHeight="false" outlineLevel="0" collapsed="false">
      <c r="A8" s="2" t="n">
        <v>6</v>
      </c>
      <c r="B8" s="2" t="n">
        <v>30</v>
      </c>
    </row>
    <row r="9" customFormat="false" ht="15" hidden="false" customHeight="false" outlineLevel="0" collapsed="false">
      <c r="A9" s="2" t="n">
        <v>7</v>
      </c>
      <c r="B9" s="2" t="n">
        <v>22</v>
      </c>
    </row>
    <row r="10" customFormat="false" ht="15" hidden="false" customHeight="false" outlineLevel="0" collapsed="false">
      <c r="A10" s="2" t="n">
        <v>8</v>
      </c>
      <c r="B10" s="2" t="n">
        <v>35</v>
      </c>
    </row>
    <row r="11" customFormat="false" ht="15" hidden="false" customHeight="false" outlineLevel="0" collapsed="false">
      <c r="A11" s="2" t="n">
        <v>9</v>
      </c>
      <c r="B11" s="2" t="n">
        <v>23</v>
      </c>
    </row>
    <row r="12" customFormat="false" ht="15" hidden="false" customHeight="false" outlineLevel="0" collapsed="false">
      <c r="A12" s="2" t="n">
        <v>10</v>
      </c>
      <c r="B12" s="2" t="n">
        <v>40</v>
      </c>
    </row>
    <row r="13" customFormat="false" ht="15" hidden="false" customHeight="false" outlineLevel="0" collapsed="false">
      <c r="A13" s="2" t="n">
        <v>11</v>
      </c>
      <c r="B13" s="2" t="n">
        <v>18</v>
      </c>
    </row>
    <row r="14" customFormat="false" ht="15" hidden="false" customHeight="false" outlineLevel="0" collapsed="false">
      <c r="A14" s="2" t="n">
        <v>12</v>
      </c>
      <c r="B14" s="2" t="n">
        <v>45</v>
      </c>
    </row>
    <row r="15" customFormat="false" ht="15" hidden="false" customHeight="false" outlineLevel="0" collapsed="false">
      <c r="A15" s="2" t="n">
        <v>13</v>
      </c>
      <c r="B15" s="2" t="n">
        <v>18</v>
      </c>
    </row>
    <row r="16" customFormat="false" ht="15" hidden="false" customHeight="false" outlineLevel="0" collapsed="false">
      <c r="A16" s="2" t="n">
        <v>14</v>
      </c>
      <c r="B16" s="2" t="n">
        <v>45</v>
      </c>
    </row>
    <row r="17" customFormat="false" ht="15" hidden="false" customHeight="false" outlineLevel="0" collapsed="false">
      <c r="A17" s="2" t="n">
        <v>15</v>
      </c>
      <c r="B17" s="2" t="n">
        <v>25</v>
      </c>
    </row>
    <row r="18" customFormat="false" ht="15" hidden="false" customHeight="false" outlineLevel="0" collapsed="false">
      <c r="A18" s="2" t="n">
        <v>16</v>
      </c>
      <c r="B18" s="2" t="n">
        <v>40</v>
      </c>
    </row>
    <row r="19" customFormat="false" ht="15" hidden="false" customHeight="false" outlineLevel="0" collapsed="false">
      <c r="A19" s="2" t="n">
        <v>17</v>
      </c>
      <c r="B19" s="2" t="n">
        <v>22</v>
      </c>
    </row>
    <row r="20" customFormat="false" ht="15" hidden="false" customHeight="false" outlineLevel="0" collapsed="false">
      <c r="A20" s="2" t="n">
        <v>18</v>
      </c>
      <c r="B20" s="2" t="n">
        <v>40</v>
      </c>
    </row>
    <row r="21" customFormat="false" ht="15" hidden="false" customHeight="false" outlineLevel="0" collapsed="false">
      <c r="A21" s="2" t="n">
        <v>19</v>
      </c>
      <c r="B21" s="2" t="n">
        <v>2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2:08:54Z</dcterms:created>
  <dc:creator>castaing</dc:creator>
  <dc:description/>
  <dc:language>en-US</dc:language>
  <cp:lastModifiedBy>castaing</cp:lastModifiedBy>
  <cp:lastPrinted>1998-01-14T14:34:28Z</cp:lastPrinted>
  <cp:revision>0</cp:revision>
  <dc:subject/>
  <dc:title/>
</cp:coreProperties>
</file>