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" sheetId="1" state="visible" r:id="rId2"/>
    <sheet name="Puissance" sheetId="2" state="visible" r:id="rId3"/>
    <sheet name="DONNEES" sheetId="3" state="visible" r:id="rId4"/>
    <sheet name="CALCUL" sheetId="4" state="visible" r:id="rId5"/>
  </sheets>
  <definedNames>
    <definedName function="false" hidden="false" name="Cpc" vbProcedure="false">DONNEES!$B$3</definedName>
    <definedName function="false" hidden="false" name="Cpf" vbProcedure="false">DONNEES!$C$3</definedName>
    <definedName function="false" hidden="false" name="Debc" vbProcedure="false">DONNEES!$B$2</definedName>
    <definedName function="false" hidden="false" name="Debf" vbProcedure="false">DONNEES!$C$2</definedName>
    <definedName function="false" hidden="false" name="dx" vbProcedure="false">DONNEES!$B$7</definedName>
    <definedName function="false" hidden="false" name="KSg" vbProcedure="false">DONNEES!$D$5</definedName>
    <definedName function="false" hidden="false" name="Tec" vbProcedure="false">DONNEES!$B$6</definedName>
    <definedName function="false" hidden="false" name="Tef" vbProcedure="false">DONNEE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AUD</t>
  </si>
  <si>
    <t xml:space="preserve">FROID</t>
  </si>
  <si>
    <t xml:space="preserve">KS GLOBAL (W/K)</t>
  </si>
  <si>
    <t xml:space="preserve">débit (kg/s)</t>
  </si>
  <si>
    <t xml:space="preserve">Cp (j/Kg.K)</t>
  </si>
  <si>
    <t xml:space="preserve">K (W/m2.K)</t>
  </si>
  <si>
    <t xml:space="preserve">S(m2/m)</t>
  </si>
  <si>
    <t xml:space="preserve">Te (°C)</t>
  </si>
  <si>
    <t xml:space="preserve">dx (m)</t>
  </si>
  <si>
    <t xml:space="preserve">position</t>
  </si>
  <si>
    <t xml:space="preserve">Température fluide chaud (°C)</t>
  </si>
  <si>
    <t xml:space="preserve">Température fluide froid (°C)</t>
  </si>
  <si>
    <t xml:space="preserve">Puissance fluide chaud (kW)</t>
  </si>
  <si>
    <t xml:space="preserve">Puissance fluide froid (k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2"/>
    </font>
    <font>
      <sz val="12"/>
      <name val="Comic Sans MS"/>
      <family val="4"/>
    </font>
    <font>
      <b val="true"/>
      <sz val="10"/>
      <color rgb="FF000000"/>
      <name val="Times New Roman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000000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0000FF"/>
      <name val="Comic Sans MS"/>
      <family val="4"/>
    </font>
    <font>
      <sz val="12"/>
      <color rgb="FFFF0000"/>
      <name val="Comic Sans MS"/>
      <family val="4"/>
    </font>
    <font>
      <sz val="12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T (°C)</a:t>
            </a:r>
          </a:p>
        </c:rich>
      </c:tx>
      <c:layout>
        <c:manualLayout>
          <c:xMode val="edge"/>
          <c:yMode val="edge"/>
          <c:x val="0.096799545911016"/>
          <c:y val="0.0247517926089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!$B$1</c:f>
              <c:strCache>
                <c:ptCount val="1"/>
                <c:pt idx="0">
                  <c:v>Température fluide chaud (°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123</c:f>
              <c:numCache>
                <c:formatCode>General</c:formatCode>
                <c:ptCount val="1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CALCUL!$B$2:$B$123</c:f>
              <c:numCache>
                <c:formatCode>General</c:formatCode>
                <c:ptCount val="122"/>
                <c:pt idx="0">
                  <c:v>80</c:v>
                </c:pt>
                <c:pt idx="1">
                  <c:v>57.5</c:v>
                </c:pt>
                <c:pt idx="2">
                  <c:v>45.4560406698565</c:v>
                </c:pt>
                <c:pt idx="3">
                  <c:v>39.0090648322497</c:v>
                </c:pt>
                <c:pt idx="4">
                  <c:v>35.5580819526696</c:v>
                </c:pt>
                <c:pt idx="5">
                  <c:v>33.7108153993058</c:v>
                </c:pt>
                <c:pt idx="6">
                  <c:v>32.7219974774992</c:v>
                </c:pt>
                <c:pt idx="7">
                  <c:v>32.192696018159</c:v>
                </c:pt>
                <c:pt idx="8">
                  <c:v>31.9093677848399</c:v>
                </c:pt>
                <c:pt idx="9">
                  <c:v>31.7577058417654</c:v>
                </c:pt>
                <c:pt idx="10">
                  <c:v>31.6765231629067</c:v>
                </c:pt>
                <c:pt idx="11">
                  <c:v>31.6330671236851</c:v>
                </c:pt>
                <c:pt idx="12">
                  <c:v>31.6098056672836</c:v>
                </c:pt>
                <c:pt idx="13">
                  <c:v>31.5973541101787</c:v>
                </c:pt>
                <c:pt idx="14">
                  <c:v>31.5906889525179</c:v>
                </c:pt>
                <c:pt idx="15">
                  <c:v>31.587121179727</c:v>
                </c:pt>
                <c:pt idx="16">
                  <c:v>31.5852113970429</c:v>
                </c:pt>
                <c:pt idx="17">
                  <c:v>31.5841891150439</c:v>
                </c:pt>
                <c:pt idx="18">
                  <c:v>31.5836419006963</c:v>
                </c:pt>
                <c:pt idx="19">
                  <c:v>31.5833489839254</c:v>
                </c:pt>
                <c:pt idx="20">
                  <c:v>31.583192189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C$1</c:f>
              <c:strCache>
                <c:ptCount val="1"/>
                <c:pt idx="0">
                  <c:v>Température fluide froid (°C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123</c:f>
              <c:numCache>
                <c:formatCode>General</c:formatCode>
                <c:ptCount val="1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CALCUL!$C$2:$C$123</c:f>
              <c:numCache>
                <c:formatCode>General</c:formatCode>
                <c:ptCount val="122"/>
                <c:pt idx="0">
                  <c:v>20</c:v>
                </c:pt>
                <c:pt idx="1">
                  <c:v>25.3827751196172</c:v>
                </c:pt>
                <c:pt idx="2">
                  <c:v>28.2641051029052</c:v>
                </c:pt>
                <c:pt idx="3">
                  <c:v>29.806443820036</c:v>
                </c:pt>
                <c:pt idx="4">
                  <c:v>30.6320378103661</c:v>
                </c:pt>
                <c:pt idx="5">
                  <c:v>31.0739676078216</c:v>
                </c:pt>
                <c:pt idx="6">
                  <c:v>31.3105269192586</c:v>
                </c:pt>
                <c:pt idx="7">
                  <c:v>31.4371540626414</c:v>
                </c:pt>
                <c:pt idx="8">
                  <c:v>31.5049359366412</c:v>
                </c:pt>
                <c:pt idx="9">
                  <c:v>31.5412186981423</c:v>
                </c:pt>
                <c:pt idx="10">
                  <c:v>31.5606403916491</c:v>
                </c:pt>
                <c:pt idx="11">
                  <c:v>31.5710365732811</c:v>
                </c:pt>
                <c:pt idx="12">
                  <c:v>31.5766015150039</c:v>
                </c:pt>
                <c:pt idx="13">
                  <c:v>31.5795803564166</c:v>
                </c:pt>
                <c:pt idx="14">
                  <c:v>31.5811748917421</c:v>
                </c:pt>
                <c:pt idx="15">
                  <c:v>31.5820284259026</c:v>
                </c:pt>
                <c:pt idx="16">
                  <c:v>31.5824853117122</c:v>
                </c:pt>
                <c:pt idx="17">
                  <c:v>31.5827298767838</c:v>
                </c:pt>
                <c:pt idx="18">
                  <c:v>31.5828607893071</c:v>
                </c:pt>
                <c:pt idx="19">
                  <c:v>31.5829308650896</c:v>
                </c:pt>
                <c:pt idx="20">
                  <c:v>31.5829683757507</c:v>
                </c:pt>
              </c:numCache>
            </c:numRef>
          </c:yVal>
          <c:smooth val="0"/>
        </c:ser>
        <c:axId val="43273991"/>
        <c:axId val="48550516"/>
      </c:scatterChart>
      <c:valAx>
        <c:axId val="43273991"/>
        <c:scaling>
          <c:orientation val="minMax"/>
          <c:max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550516"/>
        <c:crossesAt val="0"/>
        <c:crossBetween val="midCat"/>
        <c:majorUnit val="0.2"/>
      </c:valAx>
      <c:valAx>
        <c:axId val="48550516"/>
        <c:scaling>
          <c:orientation val="minMax"/>
          <c:max val="80"/>
          <c:min val="10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3273991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815613675064"/>
          <c:y val="0.214906232763376"/>
          <c:w val="0.400471553944898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Puissances (kW)</a:t>
            </a:r>
          </a:p>
        </c:rich>
      </c:tx>
      <c:layout>
        <c:manualLayout>
          <c:xMode val="edge"/>
          <c:yMode val="edge"/>
          <c:x val="0.0850543596908702"/>
          <c:y val="0.049848317705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!$D$1</c:f>
              <c:strCache>
                <c:ptCount val="1"/>
                <c:pt idx="0">
                  <c:v>Puissance fluide chaud (kW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2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CALCUL!$D$2:$D$23</c:f>
              <c:numCache>
                <c:formatCode>General</c:formatCode>
                <c:ptCount val="22"/>
                <c:pt idx="0">
                  <c:v>-0</c:v>
                </c:pt>
                <c:pt idx="1">
                  <c:v>1.125</c:v>
                </c:pt>
                <c:pt idx="2">
                  <c:v>1.72719796650718</c:v>
                </c:pt>
                <c:pt idx="3">
                  <c:v>2.04954675838751</c:v>
                </c:pt>
                <c:pt idx="4">
                  <c:v>2.22209590236652</c:v>
                </c:pt>
                <c:pt idx="5">
                  <c:v>2.31445923003471</c:v>
                </c:pt>
                <c:pt idx="6">
                  <c:v>2.36390012612504</c:v>
                </c:pt>
                <c:pt idx="7">
                  <c:v>2.39036519909205</c:v>
                </c:pt>
                <c:pt idx="8">
                  <c:v>2.40453161075801</c:v>
                </c:pt>
                <c:pt idx="9">
                  <c:v>2.41211470791173</c:v>
                </c:pt>
                <c:pt idx="10">
                  <c:v>2.41617384185466</c:v>
                </c:pt>
                <c:pt idx="11">
                  <c:v>2.41834664381575</c:v>
                </c:pt>
                <c:pt idx="12">
                  <c:v>2.41950971663582</c:v>
                </c:pt>
                <c:pt idx="13">
                  <c:v>2.42013229449106</c:v>
                </c:pt>
                <c:pt idx="14">
                  <c:v>2.4204655523741</c:v>
                </c:pt>
                <c:pt idx="15">
                  <c:v>2.42064394101365</c:v>
                </c:pt>
                <c:pt idx="16">
                  <c:v>2.42073943014786</c:v>
                </c:pt>
                <c:pt idx="17">
                  <c:v>2.42079054424781</c:v>
                </c:pt>
                <c:pt idx="18">
                  <c:v>2.42081790496518</c:v>
                </c:pt>
                <c:pt idx="19">
                  <c:v>2.42083255080373</c:v>
                </c:pt>
                <c:pt idx="20">
                  <c:v>2.4208403905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E$1</c:f>
              <c:strCache>
                <c:ptCount val="1"/>
                <c:pt idx="0">
                  <c:v>Puissance fluide froid (k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2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CALCUL!$E$2:$E$23</c:f>
              <c:numCache>
                <c:formatCode>General</c:formatCode>
                <c:ptCount val="22"/>
                <c:pt idx="0">
                  <c:v>0</c:v>
                </c:pt>
                <c:pt idx="1">
                  <c:v>1.125</c:v>
                </c:pt>
                <c:pt idx="2">
                  <c:v>1.72719796650718</c:v>
                </c:pt>
                <c:pt idx="3">
                  <c:v>2.04954675838751</c:v>
                </c:pt>
                <c:pt idx="4">
                  <c:v>2.22209590236652</c:v>
                </c:pt>
                <c:pt idx="5">
                  <c:v>2.31445923003471</c:v>
                </c:pt>
                <c:pt idx="6">
                  <c:v>2.36390012612504</c:v>
                </c:pt>
                <c:pt idx="7">
                  <c:v>2.39036519909205</c:v>
                </c:pt>
                <c:pt idx="8">
                  <c:v>2.40453161075801</c:v>
                </c:pt>
                <c:pt idx="9">
                  <c:v>2.41211470791173</c:v>
                </c:pt>
                <c:pt idx="10">
                  <c:v>2.41617384185467</c:v>
                </c:pt>
                <c:pt idx="11">
                  <c:v>2.41834664381575</c:v>
                </c:pt>
                <c:pt idx="12">
                  <c:v>2.41950971663582</c:v>
                </c:pt>
                <c:pt idx="13">
                  <c:v>2.42013229449106</c:v>
                </c:pt>
                <c:pt idx="14">
                  <c:v>2.4204655523741</c:v>
                </c:pt>
                <c:pt idx="15">
                  <c:v>2.42064394101365</c:v>
                </c:pt>
                <c:pt idx="16">
                  <c:v>2.42073943014786</c:v>
                </c:pt>
                <c:pt idx="17">
                  <c:v>2.42079054424781</c:v>
                </c:pt>
                <c:pt idx="18">
                  <c:v>2.42081790496518</c:v>
                </c:pt>
                <c:pt idx="19">
                  <c:v>2.42083255080373</c:v>
                </c:pt>
                <c:pt idx="20">
                  <c:v>2.4208403905319</c:v>
                </c:pt>
              </c:numCache>
            </c:numRef>
          </c:yVal>
          <c:smooth val="0"/>
        </c:ser>
        <c:axId val="53417414"/>
        <c:axId val="18686758"/>
      </c:scatterChart>
      <c:valAx>
        <c:axId val="53417414"/>
        <c:scaling>
          <c:orientation val="minMax"/>
          <c:max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686758"/>
        <c:crossesAt val="0"/>
        <c:crossBetween val="midCat"/>
        <c:majorUnit val="0.2"/>
      </c:valAx>
      <c:valAx>
        <c:axId val="18686758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4174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899096188272"/>
          <c:y val="0.437465526751241"/>
          <c:w val="0.363533161594551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2480</xdr:colOff>
      <xdr:row>24</xdr:row>
      <xdr:rowOff>159120</xdr:rowOff>
    </xdr:from>
    <xdr:to>
      <xdr:col>8</xdr:col>
      <xdr:colOff>394200</xdr:colOff>
      <xdr:row>27</xdr:row>
      <xdr:rowOff>104760</xdr:rowOff>
    </xdr:to>
    <xdr:sp>
      <xdr:nvSpPr>
        <xdr:cNvPr id="1" name="Texte 2"/>
        <xdr:cNvSpPr/>
      </xdr:nvSpPr>
      <xdr:spPr>
        <a:xfrm>
          <a:off x="6271920" y="4060440"/>
          <a:ext cx="624600" cy="4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x (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440</xdr:colOff>
      <xdr:row>25</xdr:row>
      <xdr:rowOff>145080</xdr:rowOff>
    </xdr:from>
    <xdr:to>
      <xdr:col>9</xdr:col>
      <xdr:colOff>570960</xdr:colOff>
      <xdr:row>28</xdr:row>
      <xdr:rowOff>23040</xdr:rowOff>
    </xdr:to>
    <xdr:sp>
      <xdr:nvSpPr>
        <xdr:cNvPr id="3" name="Texte 2"/>
        <xdr:cNvSpPr/>
      </xdr:nvSpPr>
      <xdr:spPr>
        <a:xfrm>
          <a:off x="7304760" y="4209120"/>
          <a:ext cx="58140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x (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99"/>
    <col collapsed="false" customWidth="true" hidden="false" outlineLevel="0" max="3" min="3" style="3" width="8.15"/>
    <col collapsed="false" customWidth="true" hidden="false" outlineLevel="0" max="4" min="4" style="4" width="20.99"/>
    <col collapsed="false" customWidth="false" hidden="false" outlineLevel="0" max="257" min="5" style="1" width="11.99"/>
  </cols>
  <sheetData>
    <row r="1" customFormat="false" ht="16.5" hidden="false" customHeight="false" outlineLevel="0" collapsed="false">
      <c r="A1" s="5"/>
      <c r="B1" s="6" t="s">
        <v>0</v>
      </c>
      <c r="C1" s="7" t="s">
        <v>1</v>
      </c>
      <c r="D1" s="8" t="s">
        <v>2</v>
      </c>
    </row>
    <row r="2" customFormat="false" ht="16.5" hidden="false" customHeight="false" outlineLevel="0" collapsed="false">
      <c r="A2" s="9" t="s">
        <v>3</v>
      </c>
      <c r="B2" s="10" t="n">
        <v>0.05</v>
      </c>
      <c r="C2" s="11" t="n">
        <v>0.05</v>
      </c>
      <c r="D2" s="12"/>
    </row>
    <row r="3" customFormat="false" ht="16.5" hidden="false" customHeight="false" outlineLevel="0" collapsed="false">
      <c r="A3" s="9" t="s">
        <v>4</v>
      </c>
      <c r="B3" s="10" t="n">
        <v>1000</v>
      </c>
      <c r="C3" s="11" t="n">
        <v>4180</v>
      </c>
      <c r="D3" s="12"/>
    </row>
    <row r="4" customFormat="false" ht="16.5" hidden="false" customHeight="false" outlineLevel="0" collapsed="false">
      <c r="A4" s="9" t="s">
        <v>5</v>
      </c>
      <c r="B4" s="10" t="n">
        <v>60</v>
      </c>
      <c r="C4" s="11" t="n">
        <v>1000</v>
      </c>
      <c r="D4" s="12"/>
    </row>
    <row r="5" customFormat="false" ht="16.5" hidden="false" customHeight="false" outlineLevel="0" collapsed="false">
      <c r="A5" s="9" t="s">
        <v>6</v>
      </c>
      <c r="B5" s="10" t="n">
        <v>10</v>
      </c>
      <c r="C5" s="11" t="n">
        <v>1</v>
      </c>
      <c r="D5" s="13" t="n">
        <f aca="false">1/(1/($B$4*$B$5)+1/($C$5*$C$4))</f>
        <v>375</v>
      </c>
    </row>
    <row r="6" customFormat="false" ht="17.25" hidden="false" customHeight="false" outlineLevel="0" collapsed="false">
      <c r="A6" s="14" t="s">
        <v>7</v>
      </c>
      <c r="B6" s="10" t="n">
        <v>80</v>
      </c>
      <c r="C6" s="11" t="n">
        <v>20</v>
      </c>
      <c r="D6" s="12"/>
    </row>
    <row r="7" customFormat="false" ht="17.25" hidden="false" customHeight="false" outlineLevel="0" collapsed="false">
      <c r="A7" s="14" t="s">
        <v>8</v>
      </c>
      <c r="B7" s="15" t="n">
        <v>0.05</v>
      </c>
      <c r="C7" s="15"/>
      <c r="D7" s="1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1.9921875" defaultRowHeight="15" zeroHeight="false" outlineLevelRow="0" outlineLevelCol="0"/>
  <cols>
    <col collapsed="false" customWidth="false" hidden="false" outlineLevel="0" max="1" min="1" style="17" width="11.99"/>
    <col collapsed="false" customWidth="true" hidden="false" outlineLevel="0" max="2" min="2" style="18" width="22.82"/>
    <col collapsed="false" customWidth="true" hidden="false" outlineLevel="0" max="3" min="3" style="19" width="21.99"/>
    <col collapsed="false" customWidth="true" hidden="false" outlineLevel="0" max="4" min="4" style="18" width="16.49"/>
    <col collapsed="false" customWidth="true" hidden="false" outlineLevel="0" max="5" min="5" style="19" width="17.32"/>
    <col collapsed="false" customWidth="false" hidden="false" outlineLevel="0" max="257" min="6" style="17" width="11.99"/>
  </cols>
  <sheetData>
    <row r="1" s="20" customFormat="true" ht="57.75" hidden="false" customHeight="true" outlineLevel="0" collapsed="false">
      <c r="A1" s="20" t="s">
        <v>9</v>
      </c>
      <c r="B1" s="21" t="s">
        <v>10</v>
      </c>
      <c r="C1" s="22" t="s">
        <v>11</v>
      </c>
      <c r="D1" s="21" t="s">
        <v>12</v>
      </c>
      <c r="E1" s="22" t="s">
        <v>13</v>
      </c>
    </row>
    <row r="2" customFormat="false" ht="15" hidden="false" customHeight="false" outlineLevel="0" collapsed="false">
      <c r="A2" s="17" t="n">
        <v>0</v>
      </c>
      <c r="B2" s="23" t="n">
        <f aca="false">Tec</f>
        <v>80</v>
      </c>
      <c r="C2" s="24" t="n">
        <f aca="false">Tef</f>
        <v>20</v>
      </c>
      <c r="D2" s="23" t="n">
        <f aca="false">-Debc*Cpc*(B2-$B$2)/1000</f>
        <v>-0</v>
      </c>
      <c r="E2" s="24" t="n">
        <f aca="false">Debf*Cpf*(C2-$C$2)/1000</f>
        <v>0</v>
      </c>
    </row>
    <row r="3" customFormat="false" ht="15" hidden="false" customHeight="false" outlineLevel="0" collapsed="false">
      <c r="A3" s="17" t="n">
        <f aca="false">A2+dx</f>
        <v>0.05</v>
      </c>
      <c r="B3" s="23" t="n">
        <f aca="false">B2+dx*KSg*(C2-B2)/(Cpc*Debc)</f>
        <v>57.5</v>
      </c>
      <c r="C3" s="24" t="n">
        <f aca="false">C2+dx*KSg*(B2-C2)/(Cpf*Debf)</f>
        <v>25.3827751196172</v>
      </c>
      <c r="D3" s="23" t="n">
        <f aca="false">-Debc*Cpc*(B3-$B$2)/1000</f>
        <v>1.125</v>
      </c>
      <c r="E3" s="24" t="n">
        <f aca="false">Debf*Cpf*(C3-$C$2)/1000</f>
        <v>1.125</v>
      </c>
    </row>
    <row r="4" customFormat="false" ht="15" hidden="false" customHeight="false" outlineLevel="0" collapsed="false">
      <c r="A4" s="17" t="n">
        <f aca="false">A3+dx</f>
        <v>0.1</v>
      </c>
      <c r="B4" s="23" t="n">
        <f aca="false">B3+dx*KSg*(C3-B3)/(Cpc*Debc)</f>
        <v>45.4560406698565</v>
      </c>
      <c r="C4" s="24" t="n">
        <f aca="false">C3+dx*KSg*(B3-C3)/(Cpf*Debf)</f>
        <v>28.2641051029052</v>
      </c>
      <c r="D4" s="23" t="n">
        <f aca="false">-Debc*Cpc*(B4-$B$2)/1000</f>
        <v>1.72719796650718</v>
      </c>
      <c r="E4" s="24" t="n">
        <f aca="false">Debf*Cpf*(C4-$C$2)/1000</f>
        <v>1.72719796650718</v>
      </c>
    </row>
    <row r="5" customFormat="false" ht="15" hidden="false" customHeight="false" outlineLevel="0" collapsed="false">
      <c r="A5" s="17" t="n">
        <f aca="false">A4+dx</f>
        <v>0.15</v>
      </c>
      <c r="B5" s="23" t="n">
        <f aca="false">B4+dx*KSg*(C4-B4)/(Cpc*Debc)</f>
        <v>39.0090648322497</v>
      </c>
      <c r="C5" s="24" t="n">
        <f aca="false">C4+dx*KSg*(B4-C4)/(Cpf*Debf)</f>
        <v>29.806443820036</v>
      </c>
      <c r="D5" s="23" t="n">
        <f aca="false">-Debc*Cpc*(B5-$B$2)/1000</f>
        <v>2.04954675838751</v>
      </c>
      <c r="E5" s="24" t="n">
        <f aca="false">Debf*Cpf*(C5-$C$2)/1000</f>
        <v>2.04954675838751</v>
      </c>
    </row>
    <row r="6" customFormat="false" ht="15" hidden="false" customHeight="false" outlineLevel="0" collapsed="false">
      <c r="A6" s="17" t="n">
        <f aca="false">A5+dx</f>
        <v>0.2</v>
      </c>
      <c r="B6" s="23" t="n">
        <f aca="false">B5+dx*KSg*(C5-B5)/(Cpc*Debc)</f>
        <v>35.5580819526696</v>
      </c>
      <c r="C6" s="24" t="n">
        <f aca="false">C5+dx*KSg*(B5-C5)/(Cpf*Debf)</f>
        <v>30.6320378103661</v>
      </c>
      <c r="D6" s="23" t="n">
        <f aca="false">-Debc*Cpc*(B6-$B$2)/1000</f>
        <v>2.22209590236652</v>
      </c>
      <c r="E6" s="24" t="n">
        <f aca="false">Debf*Cpf*(C6-$C$2)/1000</f>
        <v>2.22209590236652</v>
      </c>
    </row>
    <row r="7" customFormat="false" ht="15" hidden="false" customHeight="false" outlineLevel="0" collapsed="false">
      <c r="A7" s="17" t="n">
        <f aca="false">A6+dx</f>
        <v>0.25</v>
      </c>
      <c r="B7" s="23" t="n">
        <f aca="false">B6+dx*KSg*(C6-B6)/(Cpc*Debc)</f>
        <v>33.7108153993058</v>
      </c>
      <c r="C7" s="24" t="n">
        <f aca="false">C6+dx*KSg*(B6-C6)/(Cpf*Debf)</f>
        <v>31.0739676078216</v>
      </c>
      <c r="D7" s="23" t="n">
        <f aca="false">-Debc*Cpc*(B7-$B$2)/1000</f>
        <v>2.31445923003471</v>
      </c>
      <c r="E7" s="24" t="n">
        <f aca="false">Debf*Cpf*(C7-$C$2)/1000</f>
        <v>2.31445923003471</v>
      </c>
    </row>
    <row r="8" customFormat="false" ht="15" hidden="false" customHeight="false" outlineLevel="0" collapsed="false">
      <c r="A8" s="17" t="n">
        <f aca="false">A7+dx</f>
        <v>0.3</v>
      </c>
      <c r="B8" s="23" t="n">
        <f aca="false">B7+dx*KSg*(C7-B7)/(Cpc*Debc)</f>
        <v>32.7219974774992</v>
      </c>
      <c r="C8" s="24" t="n">
        <f aca="false">C7+dx*KSg*(B7-C7)/(Cpf*Debf)</f>
        <v>31.3105269192586</v>
      </c>
      <c r="D8" s="23" t="n">
        <f aca="false">-Debc*Cpc*(B8-$B$2)/1000</f>
        <v>2.36390012612504</v>
      </c>
      <c r="E8" s="24" t="n">
        <f aca="false">Debf*Cpf*(C8-$C$2)/1000</f>
        <v>2.36390012612504</v>
      </c>
    </row>
    <row r="9" customFormat="false" ht="15" hidden="false" customHeight="false" outlineLevel="0" collapsed="false">
      <c r="A9" s="17" t="n">
        <f aca="false">A8+dx</f>
        <v>0.35</v>
      </c>
      <c r="B9" s="23" t="n">
        <f aca="false">B8+dx*KSg*(C8-B8)/(Cpc*Debc)</f>
        <v>32.192696018159</v>
      </c>
      <c r="C9" s="24" t="n">
        <f aca="false">C8+dx*KSg*(B8-C8)/(Cpf*Debf)</f>
        <v>31.4371540626414</v>
      </c>
      <c r="D9" s="23" t="n">
        <f aca="false">-Debc*Cpc*(B9-$B$2)/1000</f>
        <v>2.39036519909205</v>
      </c>
      <c r="E9" s="24" t="n">
        <f aca="false">Debf*Cpf*(C9-$C$2)/1000</f>
        <v>2.39036519909205</v>
      </c>
    </row>
    <row r="10" customFormat="false" ht="15" hidden="false" customHeight="false" outlineLevel="0" collapsed="false">
      <c r="A10" s="17" t="n">
        <f aca="false">A9+dx</f>
        <v>0.4</v>
      </c>
      <c r="B10" s="23" t="n">
        <f aca="false">B9+dx*KSg*(C9-B9)/(Cpc*Debc)</f>
        <v>31.9093677848399</v>
      </c>
      <c r="C10" s="24" t="n">
        <f aca="false">C9+dx*KSg*(B9-C9)/(Cpf*Debf)</f>
        <v>31.5049359366412</v>
      </c>
      <c r="D10" s="23" t="n">
        <f aca="false">-Debc*Cpc*(B10-$B$2)/1000</f>
        <v>2.40453161075801</v>
      </c>
      <c r="E10" s="24" t="n">
        <f aca="false">Debf*Cpf*(C10-$C$2)/1000</f>
        <v>2.40453161075801</v>
      </c>
    </row>
    <row r="11" customFormat="false" ht="15" hidden="false" customHeight="false" outlineLevel="0" collapsed="false">
      <c r="A11" s="17" t="n">
        <f aca="false">A10+dx</f>
        <v>0.45</v>
      </c>
      <c r="B11" s="23" t="n">
        <f aca="false">B10+dx*KSg*(C10-B10)/(Cpc*Debc)</f>
        <v>31.7577058417654</v>
      </c>
      <c r="C11" s="24" t="n">
        <f aca="false">C10+dx*KSg*(B10-C10)/(Cpf*Debf)</f>
        <v>31.5412186981423</v>
      </c>
      <c r="D11" s="23" t="n">
        <f aca="false">-Debc*Cpc*(B11-$B$2)/1000</f>
        <v>2.41211470791173</v>
      </c>
      <c r="E11" s="24" t="n">
        <f aca="false">Debf*Cpf*(C11-$C$2)/1000</f>
        <v>2.41211470791173</v>
      </c>
    </row>
    <row r="12" customFormat="false" ht="15" hidden="false" customHeight="false" outlineLevel="0" collapsed="false">
      <c r="A12" s="17" t="n">
        <f aca="false">A11+dx</f>
        <v>0.5</v>
      </c>
      <c r="B12" s="23" t="n">
        <f aca="false">B11+dx*KSg*(C11-B11)/(Cpc*Debc)</f>
        <v>31.6765231629067</v>
      </c>
      <c r="C12" s="24" t="n">
        <f aca="false">C11+dx*KSg*(B11-C11)/(Cpf*Debf)</f>
        <v>31.5606403916491</v>
      </c>
      <c r="D12" s="23" t="n">
        <f aca="false">-Debc*Cpc*(B12-$B$2)/1000</f>
        <v>2.41617384185466</v>
      </c>
      <c r="E12" s="24" t="n">
        <f aca="false">Debf*Cpf*(C12-$C$2)/1000</f>
        <v>2.41617384185467</v>
      </c>
    </row>
    <row r="13" customFormat="false" ht="15" hidden="false" customHeight="false" outlineLevel="0" collapsed="false">
      <c r="A13" s="17" t="n">
        <f aca="false">A12+dx</f>
        <v>0.55</v>
      </c>
      <c r="B13" s="23" t="n">
        <f aca="false">B12+dx*KSg*(C12-B12)/(Cpc*Debc)</f>
        <v>31.6330671236851</v>
      </c>
      <c r="C13" s="24" t="n">
        <f aca="false">C12+dx*KSg*(B12-C12)/(Cpf*Debf)</f>
        <v>31.5710365732811</v>
      </c>
      <c r="D13" s="23" t="n">
        <f aca="false">-Debc*Cpc*(B13-$B$2)/1000</f>
        <v>2.41834664381575</v>
      </c>
      <c r="E13" s="24" t="n">
        <f aca="false">Debf*Cpf*(C13-$C$2)/1000</f>
        <v>2.41834664381575</v>
      </c>
    </row>
    <row r="14" customFormat="false" ht="15" hidden="false" customHeight="false" outlineLevel="0" collapsed="false">
      <c r="A14" s="17" t="n">
        <f aca="false">A13+dx</f>
        <v>0.6</v>
      </c>
      <c r="B14" s="23" t="n">
        <f aca="false">B13+dx*KSg*(C13-B13)/(Cpc*Debc)</f>
        <v>31.6098056672836</v>
      </c>
      <c r="C14" s="24" t="n">
        <f aca="false">C13+dx*KSg*(B13-C13)/(Cpf*Debf)</f>
        <v>31.5766015150039</v>
      </c>
      <c r="D14" s="23" t="n">
        <f aca="false">-Debc*Cpc*(B14-$B$2)/1000</f>
        <v>2.41950971663582</v>
      </c>
      <c r="E14" s="24" t="n">
        <f aca="false">Debf*Cpf*(C14-$C$2)/1000</f>
        <v>2.41950971663582</v>
      </c>
    </row>
    <row r="15" customFormat="false" ht="15" hidden="false" customHeight="false" outlineLevel="0" collapsed="false">
      <c r="A15" s="17" t="n">
        <f aca="false">A14+dx</f>
        <v>0.65</v>
      </c>
      <c r="B15" s="23" t="n">
        <f aca="false">B14+dx*KSg*(C14-B14)/(Cpc*Debc)</f>
        <v>31.5973541101787</v>
      </c>
      <c r="C15" s="24" t="n">
        <f aca="false">C14+dx*KSg*(B14-C14)/(Cpf*Debf)</f>
        <v>31.5795803564166</v>
      </c>
      <c r="D15" s="23" t="n">
        <f aca="false">-Debc*Cpc*(B15-$B$2)/1000</f>
        <v>2.42013229449106</v>
      </c>
      <c r="E15" s="24" t="n">
        <f aca="false">Debf*Cpf*(C15-$C$2)/1000</f>
        <v>2.42013229449106</v>
      </c>
    </row>
    <row r="16" customFormat="false" ht="15" hidden="false" customHeight="false" outlineLevel="0" collapsed="false">
      <c r="A16" s="17" t="n">
        <f aca="false">A15+dx</f>
        <v>0.7</v>
      </c>
      <c r="B16" s="23" t="n">
        <f aca="false">B15+dx*KSg*(C15-B15)/(Cpc*Debc)</f>
        <v>31.5906889525179</v>
      </c>
      <c r="C16" s="24" t="n">
        <f aca="false">C15+dx*KSg*(B15-C15)/(Cpf*Debf)</f>
        <v>31.5811748917421</v>
      </c>
      <c r="D16" s="23" t="n">
        <f aca="false">-Debc*Cpc*(B16-$B$2)/1000</f>
        <v>2.4204655523741</v>
      </c>
      <c r="E16" s="24" t="n">
        <f aca="false">Debf*Cpf*(C16-$C$2)/1000</f>
        <v>2.4204655523741</v>
      </c>
    </row>
    <row r="17" customFormat="false" ht="15" hidden="false" customHeight="false" outlineLevel="0" collapsed="false">
      <c r="A17" s="17" t="n">
        <f aca="false">A16+dx</f>
        <v>0.75</v>
      </c>
      <c r="B17" s="23" t="n">
        <f aca="false">B16+dx*KSg*(C16-B16)/(Cpc*Debc)</f>
        <v>31.587121179727</v>
      </c>
      <c r="C17" s="24" t="n">
        <f aca="false">C16+dx*KSg*(B16-C16)/(Cpf*Debf)</f>
        <v>31.5820284259026</v>
      </c>
      <c r="D17" s="23" t="n">
        <f aca="false">-Debc*Cpc*(B17-$B$2)/1000</f>
        <v>2.42064394101365</v>
      </c>
      <c r="E17" s="24" t="n">
        <f aca="false">Debf*Cpf*(C17-$C$2)/1000</f>
        <v>2.42064394101365</v>
      </c>
    </row>
    <row r="18" customFormat="false" ht="15" hidden="false" customHeight="false" outlineLevel="0" collapsed="false">
      <c r="A18" s="17" t="n">
        <f aca="false">A17+dx</f>
        <v>0.8</v>
      </c>
      <c r="B18" s="23" t="n">
        <f aca="false">B17+dx*KSg*(C17-B17)/(Cpc*Debc)</f>
        <v>31.5852113970429</v>
      </c>
      <c r="C18" s="24" t="n">
        <f aca="false">C17+dx*KSg*(B17-C17)/(Cpf*Debf)</f>
        <v>31.5824853117122</v>
      </c>
      <c r="D18" s="23" t="n">
        <f aca="false">-Debc*Cpc*(B18-$B$2)/1000</f>
        <v>2.42073943014786</v>
      </c>
      <c r="E18" s="24" t="n">
        <f aca="false">Debf*Cpf*(C18-$C$2)/1000</f>
        <v>2.42073943014786</v>
      </c>
    </row>
    <row r="19" customFormat="false" ht="15" hidden="false" customHeight="false" outlineLevel="0" collapsed="false">
      <c r="A19" s="17" t="n">
        <f aca="false">A18+dx</f>
        <v>0.85</v>
      </c>
      <c r="B19" s="23" t="n">
        <f aca="false">B18+dx*KSg*(C18-B18)/(Cpc*Debc)</f>
        <v>31.5841891150439</v>
      </c>
      <c r="C19" s="24" t="n">
        <f aca="false">C18+dx*KSg*(B18-C18)/(Cpf*Debf)</f>
        <v>31.5827298767838</v>
      </c>
      <c r="D19" s="23" t="n">
        <f aca="false">-Debc*Cpc*(B19-$B$2)/1000</f>
        <v>2.42079054424781</v>
      </c>
      <c r="E19" s="24" t="n">
        <f aca="false">Debf*Cpf*(C19-$C$2)/1000</f>
        <v>2.42079054424781</v>
      </c>
    </row>
    <row r="20" customFormat="false" ht="15" hidden="false" customHeight="false" outlineLevel="0" collapsed="false">
      <c r="A20" s="17" t="n">
        <f aca="false">A19+dx</f>
        <v>0.9</v>
      </c>
      <c r="B20" s="23" t="n">
        <f aca="false">B19+dx*KSg*(C19-B19)/(Cpc*Debc)</f>
        <v>31.5836419006963</v>
      </c>
      <c r="C20" s="24" t="n">
        <f aca="false">C19+dx*KSg*(B19-C19)/(Cpf*Debf)</f>
        <v>31.5828607893071</v>
      </c>
      <c r="D20" s="23" t="n">
        <f aca="false">-Debc*Cpc*(B20-$B$2)/1000</f>
        <v>2.42081790496518</v>
      </c>
      <c r="E20" s="24" t="n">
        <f aca="false">Debf*Cpf*(C20-$C$2)/1000</f>
        <v>2.42081790496518</v>
      </c>
    </row>
    <row r="21" customFormat="false" ht="15" hidden="false" customHeight="false" outlineLevel="0" collapsed="false">
      <c r="A21" s="17" t="n">
        <f aca="false">A20+dx</f>
        <v>0.95</v>
      </c>
      <c r="B21" s="23" t="n">
        <f aca="false">B20+dx*KSg*(C20-B20)/(Cpc*Debc)</f>
        <v>31.5833489839254</v>
      </c>
      <c r="C21" s="24" t="n">
        <f aca="false">C20+dx*KSg*(B20-C20)/(Cpf*Debf)</f>
        <v>31.5829308650896</v>
      </c>
      <c r="D21" s="23" t="n">
        <f aca="false">-Debc*Cpc*(B21-$B$2)/1000</f>
        <v>2.42083255080373</v>
      </c>
      <c r="E21" s="24" t="n">
        <f aca="false">Debf*Cpf*(C21-$C$2)/1000</f>
        <v>2.42083255080373</v>
      </c>
    </row>
    <row r="22" customFormat="false" ht="15" hidden="false" customHeight="false" outlineLevel="0" collapsed="false">
      <c r="A22" s="17" t="n">
        <f aca="false">A21+dx</f>
        <v>1</v>
      </c>
      <c r="B22" s="23" t="n">
        <f aca="false">B21+dx*KSg*(C21-B21)/(Cpc*Debc)</f>
        <v>31.583192189362</v>
      </c>
      <c r="C22" s="24" t="n">
        <f aca="false">C21+dx*KSg*(B21-C21)/(Cpf*Debf)</f>
        <v>31.5829683757507</v>
      </c>
      <c r="D22" s="23" t="n">
        <f aca="false">-Debc*Cpc*(B22-$B$2)/1000</f>
        <v>2.4208403905319</v>
      </c>
      <c r="E22" s="24" t="n">
        <f aca="false">Debf*Cpf*(C22-$C$2)/1000</f>
        <v>2.42084039053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8:04:47Z</dcterms:created>
  <dc:creator>castaing</dc:creator>
  <dc:description/>
  <dc:language>en-US</dc:language>
  <cp:lastModifiedBy>castaing</cp:lastModifiedBy>
  <cp:lastPrinted>2000-12-20T09:31:38Z</cp:lastPrinted>
  <cp:revision>0</cp:revision>
  <dc:subject/>
  <dc:title/>
</cp:coreProperties>
</file>